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2"/>
  </bookViews>
  <sheets>
    <sheet name="KPI总则" sheetId="1" state="visible" r:id="rId2"/>
    <sheet name="考核基本参数" sheetId="2" state="visible" r:id="rId3"/>
    <sheet name="冲压工段" sheetId="3" state="visible" r:id="rId4"/>
    <sheet name="焊接一班" sheetId="4" state="visible" r:id="rId5"/>
    <sheet name="焊接二班" sheetId="5" state="visible" r:id="rId6"/>
    <sheet name="焊接三班" sheetId="6" state="visible" r:id="rId7"/>
    <sheet name="焊接四班" sheetId="7" state="visible" r:id="rId8"/>
    <sheet name="焊接五班" sheetId="8" state="visible" r:id="rId9"/>
    <sheet name="焊接六班" sheetId="9" state="visible" r:id="rId10"/>
    <sheet name="打砂" sheetId="10" state="visible" r:id="rId11"/>
    <sheet name="搪瓷" sheetId="11" state="visible" r:id="rId12"/>
    <sheet name="小厨宝" sheetId="12" state="visible" r:id="rId13"/>
    <sheet name="班组长总体考核分数查询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63">
  <si>
    <r>
      <rPr>
        <sz val="22"/>
        <color rgb="FF000000"/>
        <rFont val="Noto Sans"/>
        <family val="2"/>
      </rPr>
      <t xml:space="preserve">电热工厂制造管理中心配件车间
 第一版
班组长管理办法
编制：金元泽
审批：赵乾伟
制定时间：</t>
    </r>
    <r>
      <rPr>
        <sz val="22"/>
        <color rgb="FF000000"/>
        <rFont val="宋体"/>
        <family val="0"/>
        <charset val="134"/>
      </rPr>
      <t xml:space="preserve">2010-7-18
</t>
    </r>
    <r>
      <rPr>
        <sz val="22"/>
        <color rgb="FF000000"/>
        <rFont val="Noto Sans"/>
        <family val="2"/>
      </rPr>
      <t xml:space="preserve">生效时间：</t>
    </r>
    <r>
      <rPr>
        <sz val="22"/>
        <color rgb="FF000000"/>
        <rFont val="宋体"/>
        <family val="0"/>
        <charset val="134"/>
      </rPr>
      <t xml:space="preserve">2010-7-20
</t>
    </r>
    <r>
      <rPr>
        <sz val="22"/>
        <color rgb="FF000000"/>
        <rFont val="Noto Sans"/>
        <family val="2"/>
      </rPr>
      <t xml:space="preserve">文件编号：
</t>
    </r>
  </si>
  <si>
    <t xml:space="preserve">第一章   总则及绩效管理体制</t>
  </si>
  <si>
    <t xml:space="preserve">第一条 为规范各班班组长日常工作管理，特制定本管理办法</t>
  </si>
  <si>
    <t xml:space="preserve">第二条 本管理办法适用于电热工厂配件车间所有班组长</t>
  </si>
  <si>
    <r>
      <rPr>
        <b val="true"/>
        <sz val="10.5"/>
        <color rgb="FF000000"/>
        <rFont val="Noto Sans"/>
        <family val="2"/>
      </rPr>
      <t xml:space="preserve">第三条</t>
    </r>
    <r>
      <rPr>
        <sz val="10.5"/>
        <color rgb="FF000000"/>
        <rFont val="Noto Sans"/>
        <family val="2"/>
      </rPr>
      <t xml:space="preserve"> 本管理办法为车间班组长绩效管理的主导性文件，是对班组长日常工作提出的规范性管理规定</t>
    </r>
  </si>
  <si>
    <r>
      <rPr>
        <b val="true"/>
        <sz val="10.5"/>
        <color rgb="FF000000"/>
        <rFont val="Noto Sans"/>
        <family val="2"/>
      </rPr>
      <t xml:space="preserve">第四条</t>
    </r>
    <r>
      <rPr>
        <sz val="10.5"/>
        <color rgb="FF000000"/>
        <rFont val="Noto Sans"/>
        <family val="2"/>
      </rPr>
      <t xml:space="preserve"> 绩效管理原则</t>
    </r>
  </si>
  <si>
    <t xml:space="preserve">       原则：公平公正、公平竞争、人才培养、依法管理</t>
  </si>
  <si>
    <t xml:space="preserve">       贯彻“工作执行标准”的指导思想</t>
  </si>
  <si>
    <r>
      <rPr>
        <sz val="10.5"/>
        <color rgb="FF000000"/>
        <rFont val="Noto Sans"/>
        <family val="2"/>
      </rPr>
      <t xml:space="preserve">            </t>
    </r>
    <r>
      <rPr>
        <b val="true"/>
        <sz val="10.5"/>
        <color rgb="FF000000"/>
        <rFont val="Noto Sans"/>
        <family val="2"/>
      </rPr>
      <t xml:space="preserve"> 第二章  职责与绩效考核管理</t>
    </r>
  </si>
  <si>
    <r>
      <rPr>
        <b val="true"/>
        <sz val="10.5"/>
        <color rgb="FF000000"/>
        <rFont val="Noto Sans"/>
        <family val="2"/>
      </rPr>
      <t xml:space="preserve">第五条</t>
    </r>
    <r>
      <rPr>
        <sz val="10.5"/>
        <color rgb="FF000000"/>
        <rFont val="Noto Sans"/>
        <family val="2"/>
      </rPr>
      <t xml:space="preserve"> 成本损耗率：直接材料使用情况、辅助材料、水电气、制造费用（包括设备备件、设备维                    修）、生产人员生产情况等进行班组制有效控制。由生产主管进行考核</t>
    </r>
  </si>
  <si>
    <r>
      <rPr>
        <b val="true"/>
        <sz val="10.5"/>
        <color rgb="FF000000"/>
        <rFont val="Noto Sans"/>
        <family val="2"/>
      </rPr>
      <t xml:space="preserve">第六条</t>
    </r>
    <r>
      <rPr>
        <sz val="10.5"/>
        <color rgb="FF000000"/>
        <rFont val="Noto Sans"/>
        <family val="2"/>
      </rPr>
      <t xml:space="preserve"> 质量合格率：质量缺陷在可控范围内。操作员工的自互检工作开展、员工质量意识、一次下线合格率，通过对品质部门对线体制程质量进行评估及考核。由品质部门进行考核</t>
    </r>
  </si>
  <si>
    <r>
      <rPr>
        <b val="true"/>
        <sz val="10.5"/>
        <color rgb="FF000000"/>
        <rFont val="Noto Sans"/>
        <family val="2"/>
      </rPr>
      <t xml:space="preserve">第七条</t>
    </r>
    <r>
      <rPr>
        <sz val="10.5"/>
        <color rgb="FF000000"/>
        <rFont val="Noto Sans"/>
        <family val="2"/>
      </rPr>
      <t xml:space="preserve"> 排产计划完成率：按照车间物料调度的日排产计划安排完成日生产计划，并同物料员配                    合，保证物料周转顺利。并及时完成车间、公司的最新指标。由物料调度进行考核。</t>
    </r>
  </si>
  <si>
    <r>
      <rPr>
        <b val="true"/>
        <sz val="10.5"/>
        <color rgb="FF000000"/>
        <rFont val="Noto Sans"/>
        <family val="2"/>
      </rPr>
      <t xml:space="preserve">第八条</t>
    </r>
    <r>
      <rPr>
        <sz val="10.5"/>
        <color rgb="FF000000"/>
        <rFont val="Noto Sans"/>
        <family val="2"/>
      </rPr>
      <t xml:space="preserve"> </t>
    </r>
    <r>
      <rPr>
        <sz val="10.5"/>
        <color rgb="FF000000"/>
        <rFont val="Calibri"/>
        <family val="2"/>
      </rPr>
      <t xml:space="preserve">5S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Calibri"/>
        <family val="2"/>
      </rPr>
      <t xml:space="preserve">TPM</t>
    </r>
    <r>
      <rPr>
        <sz val="10.5"/>
        <color rgb="FF000000"/>
        <rFont val="Noto Sans"/>
        <family val="2"/>
      </rPr>
      <t xml:space="preserve">推进管理、华宇项目：</t>
    </r>
    <r>
      <rPr>
        <sz val="10.5"/>
        <color rgb="FF000000"/>
        <rFont val="Calibri"/>
        <family val="2"/>
      </rPr>
      <t xml:space="preserve">3</t>
    </r>
    <r>
      <rPr>
        <sz val="10.5"/>
        <color rgb="FF000000"/>
        <rFont val="Noto Sans"/>
        <family val="2"/>
      </rPr>
      <t xml:space="preserve">定</t>
    </r>
    <r>
      <rPr>
        <sz val="10.5"/>
        <color rgb="FF000000"/>
        <rFont val="Calibri"/>
        <family val="2"/>
      </rPr>
      <t xml:space="preserve">5S</t>
    </r>
    <r>
      <rPr>
        <sz val="10.5"/>
        <color rgb="FF000000"/>
        <rFont val="Noto Sans"/>
        <family val="2"/>
      </rPr>
      <t xml:space="preserve">、遵守</t>
    </r>
    <r>
      <rPr>
        <sz val="10.5"/>
        <color rgb="FF000000"/>
        <rFont val="Calibri"/>
        <family val="2"/>
      </rPr>
      <t xml:space="preserve">5S</t>
    </r>
    <r>
      <rPr>
        <sz val="10.5"/>
        <color rgb="FF000000"/>
        <rFont val="Noto Sans"/>
        <family val="2"/>
      </rPr>
      <t xml:space="preserve">现场管理法则、</t>
    </r>
    <r>
      <rPr>
        <sz val="10.5"/>
        <color rgb="FF000000"/>
        <rFont val="Calibri"/>
        <family val="2"/>
      </rPr>
      <t xml:space="preserve">TPM</t>
    </r>
    <r>
      <rPr>
        <sz val="10.5"/>
        <color rgb="FF000000"/>
        <rFont val="Noto Sans"/>
        <family val="2"/>
      </rPr>
      <t xml:space="preserve">八大支柱管理思想活用、班组自主保                  养保全活动开展、</t>
    </r>
    <r>
      <rPr>
        <sz val="10.5"/>
        <color rgb="FF000000"/>
        <rFont val="Calibri"/>
        <family val="2"/>
      </rPr>
      <t xml:space="preserve">TEAM</t>
    </r>
    <r>
      <rPr>
        <sz val="10.5"/>
        <color rgb="FF000000"/>
        <rFont val="Noto Sans"/>
        <family val="2"/>
      </rPr>
      <t xml:space="preserve">活动参与、合理化建议准时提交、配合内部及安全部门定点拍照问题整改等。</t>
    </r>
  </si>
  <si>
    <r>
      <rPr>
        <sz val="10.5"/>
        <color rgb="FF000000"/>
        <rFont val="Noto Sans"/>
        <family val="2"/>
      </rPr>
      <t xml:space="preserve">            由</t>
    </r>
    <r>
      <rPr>
        <sz val="10.5"/>
        <color rgb="FF000000"/>
        <rFont val="Calibri"/>
        <family val="2"/>
      </rPr>
      <t xml:space="preserve">TPM</t>
    </r>
    <r>
      <rPr>
        <sz val="10.5"/>
        <color rgb="FF000000"/>
        <rFont val="Noto Sans"/>
        <family val="2"/>
      </rPr>
      <t xml:space="preserve">推进负责人进行考核</t>
    </r>
  </si>
  <si>
    <r>
      <rPr>
        <b val="true"/>
        <sz val="10.5"/>
        <color rgb="FF000000"/>
        <rFont val="Noto Sans"/>
        <family val="2"/>
      </rPr>
      <t xml:space="preserve">第九条</t>
    </r>
    <r>
      <rPr>
        <sz val="10.5"/>
        <color rgb="FF000000"/>
        <rFont val="Noto Sans"/>
        <family val="2"/>
      </rPr>
      <t xml:space="preserve"> 团队综合满意度：班组管理、车间负责人满意度、员工满意度、</t>
    </r>
  </si>
  <si>
    <t xml:space="preserve">工作态度等综合考评。  由车间负责人月度综合考评。</t>
  </si>
  <si>
    <t xml:space="preserve">               </t>
  </si>
  <si>
    <t xml:space="preserve">                      第三章 成本损耗考评细则</t>
  </si>
  <si>
    <t xml:space="preserve">序号</t>
  </si>
  <si>
    <t xml:space="preserve">名称</t>
  </si>
  <si>
    <t xml:space="preserve">考核范围细则</t>
  </si>
  <si>
    <t xml:space="preserve">考核参考</t>
  </si>
  <si>
    <t xml:space="preserve">考评责任人</t>
  </si>
  <si>
    <t xml:space="preserve">权重占比</t>
  </si>
  <si>
    <t xml:space="preserve">水电气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上班前检查水、气是否泄漏，发现及时记录及通知</t>
    </r>
    <r>
      <rPr>
        <sz val="11"/>
        <color rgb="FF000000"/>
        <rFont val="宋体"/>
        <family val="0"/>
        <charset val="134"/>
      </rPr>
      <t xml:space="preserve">TPM</t>
    </r>
    <r>
      <rPr>
        <sz val="11"/>
        <color rgb="FF000000"/>
        <rFont val="Noto Sans"/>
        <family val="2"/>
      </rPr>
      <t xml:space="preserve">专员。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班中，物料等待、设备故障维修、换模，等待超过三分钟以上，立即关闭线体设备。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下班时，确认水电气全部关闭。    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备案到</t>
    </r>
    <r>
      <rPr>
        <sz val="11"/>
        <color rgb="FF000000"/>
        <rFont val="宋体"/>
        <family val="0"/>
        <charset val="134"/>
      </rPr>
      <t xml:space="preserve">TPM</t>
    </r>
    <r>
      <rPr>
        <sz val="11"/>
        <color rgb="FF000000"/>
        <rFont val="Noto Sans"/>
        <family val="2"/>
      </rPr>
      <t xml:space="preserve">专员处，月底评估提交车间主任处。</t>
    </r>
  </si>
  <si>
    <t xml:space="preserve">月度水电气总体费用进行控制</t>
  </si>
  <si>
    <r>
      <rPr>
        <sz val="11"/>
        <color rgb="FF000000"/>
        <rFont val="宋体"/>
        <family val="0"/>
        <charset val="134"/>
      </rPr>
      <t xml:space="preserve">TPM</t>
    </r>
    <r>
      <rPr>
        <sz val="11"/>
        <color rgb="FF000000"/>
        <rFont val="Noto Sans"/>
        <family val="2"/>
      </rPr>
      <t xml:space="preserve">推进负责人：   金元泽</t>
    </r>
  </si>
  <si>
    <t xml:space="preserve">物料消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看板、告示牌、警示牌等需要明确使用后申请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间内部申购的物料工具需说明使用位置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案到系统操作处，月底评估提交车间主任处。</t>
    </r>
  </si>
  <si>
    <t xml:space="preserve">根据财务部门发出的月度预计费用计算为标准</t>
  </si>
  <si>
    <t xml:space="preserve">系统操作：       黄天兰</t>
  </si>
  <si>
    <t xml:space="preserve">包装物及低值易耗品摊销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具申购必须经过现场确认并说明用途，制定申购人及保养责任人。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具类物料申请必须提交具体的使用数量，并到现场确认使用位置。    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案到系统操作处，月底评估提交车间主任处。</t>
    </r>
  </si>
  <si>
    <t xml:space="preserve">劳动保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劳保用品按照线体人员的数量及岗位区分，进行劳保用品申请，并记录每人使用及更换情况；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于员工随意使用或乱丢车间申购劳保用品者班组长进行及时教育，严重者通知作业长；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劳保用品的使用情况，以交接班形式准确记录；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备案到系统操作处，月底评估提交车间主任处。</t>
    </r>
  </si>
  <si>
    <t xml:space="preserve">注：申请的总体费用不能超过申请的预算费用的分摊值。</t>
  </si>
  <si>
    <t xml:space="preserve">  第四章 质量合格率考核明细 </t>
  </si>
  <si>
    <t xml:space="preserve">自互检</t>
  </si>
  <si>
    <t xml:space="preserve">班组长监督员工做到自互检查</t>
  </si>
  <si>
    <r>
      <rPr>
        <sz val="11"/>
        <color rgb="FF000000"/>
        <rFont val="Noto Sans"/>
        <family val="2"/>
      </rPr>
      <t xml:space="preserve">根据质量为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的内胆</t>
    </r>
  </si>
  <si>
    <t xml:space="preserve">线体质检员</t>
  </si>
  <si>
    <t xml:space="preserve">一次下线合格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焊接工段一次下线合格率需要达到</t>
    </r>
    <r>
      <rPr>
        <sz val="11"/>
        <color rgb="FF000000"/>
        <rFont val="宋体"/>
        <family val="0"/>
        <charset val="134"/>
      </rPr>
      <t xml:space="preserve">97%</t>
    </r>
    <r>
      <rPr>
        <sz val="11"/>
        <color rgb="FF000000"/>
        <rFont val="Noto Sans"/>
        <family val="2"/>
      </rPr>
      <t xml:space="preserve">，此标准设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搪瓷工段一次下线合格率达到</t>
    </r>
    <r>
      <rPr>
        <sz val="11"/>
        <color rgb="FF000000"/>
        <rFont val="宋体"/>
        <family val="0"/>
        <charset val="134"/>
      </rPr>
      <t xml:space="preserve">97.5%</t>
    </r>
    <r>
      <rPr>
        <sz val="11"/>
        <color rgb="FF000000"/>
        <rFont val="Noto Sans"/>
        <family val="2"/>
      </rPr>
      <t xml:space="preserve">。</t>
    </r>
  </si>
  <si>
    <t xml:space="preserve">陈德章</t>
  </si>
  <si>
    <t xml:space="preserve">第五章 排产计划完成率考核明细</t>
  </si>
  <si>
    <t xml:space="preserve">冲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冲压工段生产量以不影响焊接工段生产为基准；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端盖、桶身、壁挂、法兰、吊耳供应的上焊接的需求量，并保证在安全库存范围内。</t>
    </r>
  </si>
  <si>
    <t xml:space="preserve">焊接工段</t>
  </si>
  <si>
    <t xml:space="preserve">物料调度：李建军</t>
  </si>
  <si>
    <t xml:space="preserve">焊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焊接工段的排产按照物料调度的日排产计划进行考核；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不同型号的内胆，按照排产计划单来考核</t>
    </r>
  </si>
  <si>
    <t xml:space="preserve">日排产单</t>
  </si>
  <si>
    <t xml:space="preserve">打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打砂工段的日生产计划量排产</t>
    </r>
  </si>
  <si>
    <r>
      <rPr>
        <sz val="11"/>
        <color rgb="FF000000"/>
        <rFont val="宋体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台为考核基准</t>
    </r>
  </si>
  <si>
    <t xml:space="preserve">搪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搪瓷工段的日生产计划量排产</t>
    </r>
  </si>
  <si>
    <r>
      <rPr>
        <sz val="11"/>
        <color rgb="FF000000"/>
        <rFont val="宋体"/>
        <family val="0"/>
        <charset val="134"/>
      </rPr>
      <t xml:space="preserve">7200</t>
    </r>
    <r>
      <rPr>
        <sz val="11"/>
        <color rgb="FF000000"/>
        <rFont val="Noto Sans"/>
        <family val="2"/>
      </rPr>
      <t xml:space="preserve">为考核基准</t>
    </r>
  </si>
  <si>
    <r>
      <rPr>
        <sz val="11"/>
        <color rgb="FF000000"/>
        <rFont val="Noto Sans"/>
        <family val="2"/>
      </rPr>
      <t xml:space="preserve">第六章  </t>
    </r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PM</t>
    </r>
    <r>
      <rPr>
        <sz val="11"/>
        <color rgb="FF000000"/>
        <rFont val="Noto Sans"/>
        <family val="2"/>
      </rPr>
      <t xml:space="preserve">推进管理、华宇项目考核明细</t>
    </r>
  </si>
  <si>
    <t xml:space="preserve">5S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每日将线体内设备、现场、物料、工具及辅助工具整理</t>
    </r>
  </si>
  <si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推进管理办法</t>
    </r>
  </si>
  <si>
    <t xml:space="preserve">综合管理：金元泽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整理出用与不用的物品进行整顿，要与不要一弃一留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班中、班后进行及时的清扫，将一天生产造成的废料清除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下班后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钟时间用抹布及拖布将设备、现场里外清洁，保证整洁，班组长下班前检查一次。推进负责人会临时抽检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员工衣着、举止、姿势、个人素养等品德品行方面班组长以身作则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定点拍照问题及时配合整改</t>
    </r>
  </si>
  <si>
    <r>
      <rPr>
        <sz val="11"/>
        <color rgb="FF000000"/>
        <rFont val="宋体"/>
        <family val="0"/>
        <charset val="134"/>
      </rPr>
      <t xml:space="preserve">TPM—0</t>
    </r>
    <r>
      <rPr>
        <sz val="11"/>
        <color rgb="FF000000"/>
        <rFont val="Noto Sans"/>
        <family val="2"/>
      </rPr>
      <t xml:space="preserve">阶段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设备内外及接线盒彻底清扫、电源、气管接头、水管要求员工自行排查，发现不良一一记录，并更换。记录更换的型号。</t>
    </r>
  </si>
  <si>
    <r>
      <rPr>
        <sz val="11"/>
        <color rgb="FF000000"/>
        <rFont val="宋体"/>
        <family val="0"/>
        <charset val="134"/>
      </rPr>
      <t xml:space="preserve">TPM</t>
    </r>
    <r>
      <rPr>
        <sz val="11"/>
        <color rgb="FF000000"/>
        <rFont val="Noto Sans"/>
        <family val="2"/>
      </rPr>
      <t xml:space="preserve">推进日程计划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故障点排除，查找隐形故障（如：电源线暴露、设备移位、设备运行异响等）                                            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主保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点检、润滑实施（每日早、晚两次），重点润滑部位使用不同类型的润滑油或润滑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点检、保养按照说明书实施，加注时间按照说明书上执行。</t>
    </r>
  </si>
  <si>
    <t xml:space="preserve">华宇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华宇项目中需要推行的工作必须落实</t>
    </r>
  </si>
  <si>
    <t xml:space="preserve">华宇培训课件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需要整理的数据及相关信息需要积极的配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华宇培训及时参加并参与到华宇项目活动中并协助整改</t>
    </r>
  </si>
  <si>
    <t xml:space="preserve">安全检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安全检查通报内容需要及时的配合整改</t>
    </r>
  </si>
  <si>
    <t xml:space="preserve">营运标准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提升员工自身的安全意识</t>
    </r>
  </si>
  <si>
    <t xml:space="preserve">第七章 员工综合满意度</t>
  </si>
  <si>
    <t xml:space="preserve">员工满意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员工满意度测评</t>
    </r>
  </si>
  <si>
    <t xml:space="preserve">满意度测评</t>
  </si>
  <si>
    <t xml:space="preserve">王阿瑾</t>
  </si>
  <si>
    <t xml:space="preserve">车间班组满意度测评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员工满意度测评</t>
    </r>
  </si>
  <si>
    <t xml:space="preserve">纸面及当面满意度测评</t>
  </si>
  <si>
    <t xml:space="preserve">注：根据以上将满意度及相关信息转换成日常信息数据，根据数据的真实性对班组管理及能力测评，实施提升梯度管理。有能力逐步提升，能力不足或工作实施情况不理想便下职，提升班组长自我约束、自我管理的能力。</t>
  </si>
  <si>
    <t xml:space="preserve">考核基本参数</t>
  </si>
  <si>
    <t xml:space="preserve">基本参数细化</t>
  </si>
  <si>
    <t xml:space="preserve">标准参数定额</t>
  </si>
  <si>
    <t xml:space="preserve">成本</t>
  </si>
  <si>
    <t xml:space="preserve">月度低值易耗品</t>
  </si>
  <si>
    <t xml:space="preserve">以财务每月度发报为标准</t>
  </si>
  <si>
    <t xml:space="preserve">月度物料消耗</t>
  </si>
  <si>
    <t xml:space="preserve">月度劳动保护费</t>
  </si>
  <si>
    <t xml:space="preserve">质量合格率</t>
  </si>
  <si>
    <t xml:space="preserve">焊接合格率</t>
  </si>
  <si>
    <t xml:space="preserve">环缝焊穿</t>
  </si>
  <si>
    <t xml:space="preserve">漏水</t>
  </si>
  <si>
    <t xml:space="preserve">气孔</t>
  </si>
  <si>
    <t xml:space="preserve">补焊漏水</t>
  </si>
  <si>
    <t xml:space="preserve">搪瓷合格率</t>
  </si>
  <si>
    <t xml:space="preserve">漏铁</t>
  </si>
  <si>
    <t xml:space="preserve">有油</t>
  </si>
  <si>
    <t xml:space="preserve">品质部门满意度</t>
  </si>
  <si>
    <t xml:space="preserve">线体质检员满意度</t>
  </si>
  <si>
    <t xml:space="preserve">排产计划完成率</t>
  </si>
  <si>
    <t xml:space="preserve">冲压工段</t>
  </si>
  <si>
    <t xml:space="preserve">焊接一班</t>
  </si>
  <si>
    <t xml:space="preserve">焊接二班</t>
  </si>
  <si>
    <t xml:space="preserve">焊接三班</t>
  </si>
  <si>
    <t xml:space="preserve">焊接四班</t>
  </si>
  <si>
    <t xml:space="preserve">焊接五班</t>
  </si>
  <si>
    <t xml:space="preserve">焊接六班</t>
  </si>
  <si>
    <t xml:space="preserve">打砂工段</t>
  </si>
  <si>
    <t xml:space="preserve">搪瓷工段</t>
  </si>
  <si>
    <t xml:space="preserve">小厨宝工段</t>
  </si>
  <si>
    <r>
      <rPr>
        <sz val="11"/>
        <color rgb="FF000000"/>
        <rFont val="Noto Sans"/>
        <family val="2"/>
      </rPr>
      <t xml:space="preserve">现场</t>
    </r>
    <r>
      <rPr>
        <sz val="11"/>
        <color rgb="FF000000"/>
        <rFont val="宋体"/>
        <family val="0"/>
        <charset val="134"/>
      </rPr>
      <t xml:space="preserve">5S</t>
    </r>
  </si>
  <si>
    <t xml:space="preserve">问题整改</t>
  </si>
  <si>
    <t xml:space="preserve">培训</t>
  </si>
  <si>
    <t xml:space="preserve">现场问题照片</t>
  </si>
  <si>
    <r>
      <rPr>
        <sz val="11"/>
        <color rgb="FF000000"/>
        <rFont val="宋体"/>
        <family val="0"/>
        <charset val="134"/>
      </rPr>
      <t xml:space="preserve">TPM</t>
    </r>
    <r>
      <rPr>
        <sz val="11"/>
        <color rgb="FF000000"/>
        <rFont val="Noto Sans"/>
        <family val="2"/>
      </rPr>
      <t xml:space="preserve">推进</t>
    </r>
  </si>
  <si>
    <t xml:space="preserve">点检</t>
  </si>
  <si>
    <t xml:space="preserve">保养</t>
  </si>
  <si>
    <t xml:space="preserve">设备清洁清扫</t>
  </si>
  <si>
    <t xml:space="preserve">线体平衡</t>
  </si>
  <si>
    <t xml:space="preserve">团队综合满意度</t>
  </si>
  <si>
    <t xml:space="preserve">考核内容</t>
  </si>
  <si>
    <t xml:space="preserve">日期</t>
  </si>
  <si>
    <t xml:space="preserve">制造成本</t>
  </si>
  <si>
    <t xml:space="preserve">低值易耗品</t>
  </si>
  <si>
    <t xml:space="preserve">水、电、气</t>
  </si>
  <si>
    <t xml:space="preserve">排产完成数量</t>
  </si>
  <si>
    <t xml:space="preserve">排产完成率</t>
  </si>
  <si>
    <t xml:space="preserve">总体问题</t>
  </si>
  <si>
    <t xml:space="preserve">整改数量</t>
  </si>
  <si>
    <t xml:space="preserve">问题整改完成率</t>
  </si>
  <si>
    <t xml:space="preserve">设备总数量</t>
  </si>
  <si>
    <t xml:space="preserve">擦拭设备数量</t>
  </si>
  <si>
    <t xml:space="preserve">擦拭设备完成率</t>
  </si>
  <si>
    <t xml:space="preserve">标准点检数量</t>
  </si>
  <si>
    <t xml:space="preserve">点检完成率</t>
  </si>
  <si>
    <t xml:space="preserve">问题摘除数量</t>
  </si>
  <si>
    <t xml:space="preserve">问题摘除率</t>
  </si>
  <si>
    <t xml:space="preserve">华宇项目推进</t>
  </si>
  <si>
    <t xml:space="preserve">推进任务完成率</t>
  </si>
  <si>
    <t xml:space="preserve">总体费用</t>
  </si>
  <si>
    <t xml:space="preserve">现场问题整改完成率</t>
  </si>
  <si>
    <r>
      <rPr>
        <sz val="11"/>
        <color rgb="FF000000"/>
        <rFont val="宋体"/>
        <family val="0"/>
        <charset val="134"/>
      </rPr>
      <t xml:space="preserve">TPM</t>
    </r>
    <r>
      <rPr>
        <sz val="11"/>
        <color rgb="FF000000"/>
        <rFont val="Noto Sans"/>
        <family val="2"/>
      </rPr>
      <t xml:space="preserve">推进完成率</t>
    </r>
  </si>
  <si>
    <t xml:space="preserve">日得分</t>
  </si>
  <si>
    <t xml:space="preserve">月度平均总分</t>
  </si>
  <si>
    <t xml:space="preserve">水电气费用</t>
  </si>
  <si>
    <t xml:space="preserve">质量合格率
</t>
  </si>
  <si>
    <t xml:space="preserve">班组</t>
  </si>
  <si>
    <t xml:space="preserve">得分情况</t>
  </si>
  <si>
    <t xml:space="preserve">排名情况</t>
  </si>
  <si>
    <t xml:space="preserve">第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2</v>
      </c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4" t="s">
        <v>5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5" t="s">
        <v>6</v>
      </c>
      <c r="L6" s="5"/>
      <c r="M6" s="5"/>
      <c r="N6" s="5"/>
      <c r="O6" s="5"/>
      <c r="P6" s="5"/>
      <c r="Q6" s="5"/>
      <c r="R6" s="5"/>
      <c r="S6" s="5"/>
      <c r="T6" s="5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5" t="s">
        <v>7</v>
      </c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6" t="s">
        <v>8</v>
      </c>
      <c r="L8" s="6"/>
      <c r="M8" s="6"/>
      <c r="N8" s="6"/>
      <c r="O8" s="6"/>
      <c r="P8" s="6"/>
      <c r="Q8" s="6"/>
      <c r="R8" s="6"/>
      <c r="S8" s="6"/>
      <c r="T8" s="6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 t="s">
        <v>9</v>
      </c>
      <c r="L9" s="4"/>
      <c r="M9" s="4"/>
      <c r="N9" s="4"/>
      <c r="O9" s="4"/>
      <c r="P9" s="4"/>
      <c r="Q9" s="4"/>
      <c r="R9" s="4"/>
      <c r="S9" s="4"/>
      <c r="T9" s="4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7" t="s">
        <v>10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4" t="s">
        <v>11</v>
      </c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7" t="s">
        <v>12</v>
      </c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6" t="s">
        <v>13</v>
      </c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4" t="s">
        <v>14</v>
      </c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6" t="s">
        <v>15</v>
      </c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8" t="s">
        <v>16</v>
      </c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6" t="s">
        <v>17</v>
      </c>
      <c r="L17" s="6"/>
      <c r="M17" s="6"/>
      <c r="N17" s="6"/>
      <c r="O17" s="6"/>
      <c r="P17" s="6"/>
      <c r="Q17" s="6"/>
      <c r="R17" s="6"/>
      <c r="S17" s="6"/>
      <c r="T17" s="6"/>
    </row>
    <row r="18" customFormat="false" ht="27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9" t="s">
        <v>18</v>
      </c>
      <c r="L18" s="9" t="s">
        <v>19</v>
      </c>
      <c r="M18" s="9" t="s">
        <v>20</v>
      </c>
      <c r="N18" s="9"/>
      <c r="O18" s="9"/>
      <c r="P18" s="9"/>
      <c r="Q18" s="9"/>
      <c r="R18" s="9" t="s">
        <v>21</v>
      </c>
      <c r="S18" s="9" t="s">
        <v>22</v>
      </c>
      <c r="T18" s="9" t="s">
        <v>23</v>
      </c>
    </row>
    <row r="19" customFormat="false" ht="5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0" t="n">
        <v>1</v>
      </c>
      <c r="L19" s="2" t="s">
        <v>24</v>
      </c>
      <c r="M19" s="11" t="s">
        <v>25</v>
      </c>
      <c r="N19" s="11"/>
      <c r="O19" s="11"/>
      <c r="P19" s="11"/>
      <c r="Q19" s="11"/>
      <c r="R19" s="3" t="s">
        <v>26</v>
      </c>
      <c r="S19" s="10" t="s">
        <v>27</v>
      </c>
      <c r="T19" s="12" t="n">
        <v>0.3</v>
      </c>
    </row>
    <row r="20" customFormat="false" ht="40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0" t="n">
        <v>2</v>
      </c>
      <c r="L20" s="2" t="s">
        <v>28</v>
      </c>
      <c r="M20" s="11" t="s">
        <v>29</v>
      </c>
      <c r="N20" s="11"/>
      <c r="O20" s="11"/>
      <c r="P20" s="11"/>
      <c r="Q20" s="11"/>
      <c r="R20" s="2" t="s">
        <v>30</v>
      </c>
      <c r="S20" s="2" t="s">
        <v>31</v>
      </c>
      <c r="T20" s="12" t="n">
        <v>0.2</v>
      </c>
    </row>
    <row r="21" customFormat="false" ht="40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0" t="n">
        <v>3</v>
      </c>
      <c r="L21" s="2" t="s">
        <v>32</v>
      </c>
      <c r="M21" s="11" t="s">
        <v>33</v>
      </c>
      <c r="N21" s="11"/>
      <c r="O21" s="11"/>
      <c r="P21" s="11"/>
      <c r="Q21" s="11"/>
      <c r="R21" s="2"/>
      <c r="S21" s="2" t="s">
        <v>31</v>
      </c>
      <c r="T21" s="12" t="n">
        <v>0.25</v>
      </c>
    </row>
    <row r="22" customFormat="false" ht="40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0" t="n">
        <v>5</v>
      </c>
      <c r="L22" s="2" t="s">
        <v>34</v>
      </c>
      <c r="M22" s="11" t="s">
        <v>35</v>
      </c>
      <c r="N22" s="11"/>
      <c r="O22" s="11"/>
      <c r="P22" s="11"/>
      <c r="Q22" s="11"/>
      <c r="R22" s="2"/>
      <c r="S22" s="2" t="s">
        <v>31</v>
      </c>
      <c r="T22" s="12" t="n">
        <v>0.25</v>
      </c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 t="s">
        <v>36</v>
      </c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3.5" hidden="false" customHeight="true" outlineLevel="0" collapsed="false">
      <c r="A26" s="2" t="s">
        <v>37</v>
      </c>
      <c r="B26" s="2"/>
      <c r="C26" s="2"/>
      <c r="D26" s="2"/>
      <c r="E26" s="2"/>
      <c r="F26" s="2"/>
      <c r="G26" s="2"/>
      <c r="H26" s="2"/>
      <c r="I26" s="2"/>
      <c r="J26" s="2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27" hidden="false" customHeight="true" outlineLevel="0" collapsed="false">
      <c r="A27" s="9" t="s">
        <v>18</v>
      </c>
      <c r="B27" s="9" t="s">
        <v>19</v>
      </c>
      <c r="C27" s="9" t="s">
        <v>20</v>
      </c>
      <c r="D27" s="9"/>
      <c r="E27" s="9"/>
      <c r="F27" s="9"/>
      <c r="G27" s="9"/>
      <c r="H27" s="9" t="s">
        <v>21</v>
      </c>
      <c r="I27" s="9" t="s">
        <v>22</v>
      </c>
      <c r="J27" s="9" t="s">
        <v>2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40.5" hidden="false" customHeight="true" outlineLevel="0" collapsed="false">
      <c r="A28" s="14" t="n">
        <v>1</v>
      </c>
      <c r="B28" s="15" t="s">
        <v>38</v>
      </c>
      <c r="C28" s="3" t="s">
        <v>39</v>
      </c>
      <c r="D28" s="3"/>
      <c r="E28" s="3"/>
      <c r="F28" s="3"/>
      <c r="G28" s="3"/>
      <c r="H28" s="3" t="s">
        <v>40</v>
      </c>
      <c r="I28" s="15" t="s">
        <v>41</v>
      </c>
      <c r="J28" s="16" t="n">
        <v>0.25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27" hidden="false" customHeight="true" outlineLevel="0" collapsed="false">
      <c r="A29" s="14" t="n">
        <v>2</v>
      </c>
      <c r="B29" s="15" t="s">
        <v>42</v>
      </c>
      <c r="C29" s="11" t="s">
        <v>43</v>
      </c>
      <c r="D29" s="11"/>
      <c r="E29" s="11"/>
      <c r="F29" s="11"/>
      <c r="G29" s="11"/>
      <c r="H29" s="17" t="n">
        <v>0.98</v>
      </c>
      <c r="I29" s="15" t="s">
        <v>44</v>
      </c>
      <c r="J29" s="16" t="n">
        <v>0.75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3.5" hidden="false" customHeight="true" outlineLevel="0" collapsed="false">
      <c r="A30" s="2" t="s">
        <v>45</v>
      </c>
      <c r="B30" s="2"/>
      <c r="C30" s="2"/>
      <c r="D30" s="2"/>
      <c r="E30" s="2"/>
      <c r="F30" s="2"/>
      <c r="G30" s="2"/>
      <c r="H30" s="2"/>
      <c r="I30" s="2"/>
      <c r="J30" s="2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27" hidden="false" customHeight="true" outlineLevel="0" collapsed="false">
      <c r="A31" s="9" t="s">
        <v>18</v>
      </c>
      <c r="B31" s="9" t="s">
        <v>19</v>
      </c>
      <c r="C31" s="9" t="s">
        <v>20</v>
      </c>
      <c r="D31" s="9"/>
      <c r="E31" s="9"/>
      <c r="F31" s="9"/>
      <c r="G31" s="9"/>
      <c r="H31" s="9" t="s">
        <v>21</v>
      </c>
      <c r="I31" s="9" t="s">
        <v>22</v>
      </c>
      <c r="J31" s="9" t="s">
        <v>23</v>
      </c>
    </row>
    <row r="32" customFormat="false" ht="40.5" hidden="false" customHeight="true" outlineLevel="0" collapsed="false">
      <c r="A32" s="18" t="n">
        <v>1</v>
      </c>
      <c r="B32" s="19" t="s">
        <v>46</v>
      </c>
      <c r="C32" s="11" t="s">
        <v>47</v>
      </c>
      <c r="D32" s="11"/>
      <c r="E32" s="11"/>
      <c r="F32" s="11"/>
      <c r="G32" s="11"/>
      <c r="H32" s="3" t="s">
        <v>48</v>
      </c>
      <c r="I32" s="15" t="s">
        <v>49</v>
      </c>
      <c r="J32" s="20" t="n">
        <v>1</v>
      </c>
    </row>
    <row r="33" customFormat="false" ht="40.5" hidden="false" customHeight="true" outlineLevel="0" collapsed="false">
      <c r="A33" s="18" t="n">
        <v>2</v>
      </c>
      <c r="B33" s="19" t="s">
        <v>50</v>
      </c>
      <c r="C33" s="11" t="s">
        <v>51</v>
      </c>
      <c r="D33" s="11"/>
      <c r="E33" s="11"/>
      <c r="F33" s="11"/>
      <c r="G33" s="11"/>
      <c r="H33" s="3" t="s">
        <v>52</v>
      </c>
      <c r="I33" s="15" t="s">
        <v>49</v>
      </c>
      <c r="J33" s="20"/>
    </row>
    <row r="34" customFormat="false" ht="40.5" hidden="false" customHeight="false" outlineLevel="0" collapsed="false">
      <c r="A34" s="18" t="n">
        <v>3</v>
      </c>
      <c r="B34" s="19" t="s">
        <v>53</v>
      </c>
      <c r="C34" s="21" t="s">
        <v>54</v>
      </c>
      <c r="D34" s="21"/>
      <c r="E34" s="21"/>
      <c r="F34" s="21"/>
      <c r="G34" s="21"/>
      <c r="H34" s="11" t="s">
        <v>55</v>
      </c>
      <c r="I34" s="15" t="s">
        <v>49</v>
      </c>
      <c r="J34" s="20"/>
    </row>
    <row r="35" customFormat="false" ht="40.5" hidden="false" customHeight="false" outlineLevel="0" collapsed="false">
      <c r="A35" s="18" t="n">
        <v>4</v>
      </c>
      <c r="B35" s="19" t="s">
        <v>56</v>
      </c>
      <c r="C35" s="21" t="s">
        <v>57</v>
      </c>
      <c r="D35" s="21"/>
      <c r="E35" s="21"/>
      <c r="F35" s="21"/>
      <c r="G35" s="21"/>
      <c r="H35" s="11" t="s">
        <v>58</v>
      </c>
      <c r="I35" s="15" t="s">
        <v>49</v>
      </c>
      <c r="J35" s="20"/>
    </row>
    <row r="36" customFormat="false" ht="13.5" hidden="false" customHeight="false" outlineLevel="0" collapsed="false">
      <c r="A36" s="22" t="s">
        <v>59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27" hidden="false" customHeight="true" outlineLevel="0" collapsed="false">
      <c r="A37" s="9" t="s">
        <v>18</v>
      </c>
      <c r="B37" s="9" t="s">
        <v>19</v>
      </c>
      <c r="C37" s="9" t="s">
        <v>20</v>
      </c>
      <c r="D37" s="9"/>
      <c r="E37" s="9"/>
      <c r="F37" s="9"/>
      <c r="G37" s="9"/>
      <c r="H37" s="9" t="s">
        <v>21</v>
      </c>
      <c r="I37" s="9" t="s">
        <v>22</v>
      </c>
      <c r="J37" s="9" t="s">
        <v>23</v>
      </c>
    </row>
    <row r="38" customFormat="false" ht="13.5" hidden="false" customHeight="true" outlineLevel="0" collapsed="false">
      <c r="A38" s="23" t="n">
        <v>1</v>
      </c>
      <c r="B38" s="23" t="s">
        <v>60</v>
      </c>
      <c r="C38" s="11" t="s">
        <v>61</v>
      </c>
      <c r="D38" s="11"/>
      <c r="E38" s="11"/>
      <c r="F38" s="11"/>
      <c r="G38" s="11"/>
      <c r="H38" s="24" t="s">
        <v>62</v>
      </c>
      <c r="I38" s="2" t="s">
        <v>63</v>
      </c>
      <c r="J38" s="20" t="n">
        <v>0.3</v>
      </c>
    </row>
    <row r="39" customFormat="false" ht="13.5" hidden="false" customHeight="true" outlineLevel="0" collapsed="false">
      <c r="A39" s="23"/>
      <c r="B39" s="23"/>
      <c r="C39" s="11" t="s">
        <v>64</v>
      </c>
      <c r="D39" s="11"/>
      <c r="E39" s="11"/>
      <c r="F39" s="11"/>
      <c r="G39" s="11"/>
      <c r="H39" s="24"/>
      <c r="I39" s="24"/>
      <c r="J39" s="20"/>
    </row>
    <row r="40" customFormat="false" ht="13.5" hidden="false" customHeight="true" outlineLevel="0" collapsed="false">
      <c r="A40" s="23"/>
      <c r="B40" s="23"/>
      <c r="C40" s="11" t="s">
        <v>65</v>
      </c>
      <c r="D40" s="11"/>
      <c r="E40" s="11"/>
      <c r="F40" s="11"/>
      <c r="G40" s="11"/>
      <c r="H40" s="24"/>
      <c r="I40" s="24"/>
      <c r="J40" s="20"/>
    </row>
    <row r="41" customFormat="false" ht="13.5" hidden="false" customHeight="true" outlineLevel="0" collapsed="false">
      <c r="A41" s="23"/>
      <c r="B41" s="23"/>
      <c r="C41" s="11" t="s">
        <v>66</v>
      </c>
      <c r="D41" s="11"/>
      <c r="E41" s="11"/>
      <c r="F41" s="11"/>
      <c r="G41" s="11"/>
      <c r="H41" s="24"/>
      <c r="I41" s="24"/>
      <c r="J41" s="20"/>
    </row>
    <row r="42" customFormat="false" ht="13.5" hidden="false" customHeight="true" outlineLevel="0" collapsed="false">
      <c r="A42" s="23"/>
      <c r="B42" s="23"/>
      <c r="C42" s="11" t="s">
        <v>67</v>
      </c>
      <c r="D42" s="11"/>
      <c r="E42" s="11"/>
      <c r="F42" s="11"/>
      <c r="G42" s="11"/>
      <c r="H42" s="24"/>
      <c r="I42" s="24"/>
      <c r="J42" s="20"/>
    </row>
    <row r="43" customFormat="false" ht="13.5" hidden="false" customHeight="true" outlineLevel="0" collapsed="false">
      <c r="A43" s="23"/>
      <c r="B43" s="23"/>
      <c r="C43" s="11" t="s">
        <v>68</v>
      </c>
      <c r="D43" s="11"/>
      <c r="E43" s="11"/>
      <c r="F43" s="11"/>
      <c r="G43" s="11"/>
      <c r="H43" s="24"/>
      <c r="I43" s="24"/>
      <c r="J43" s="20"/>
    </row>
    <row r="44" customFormat="false" ht="13.5" hidden="false" customHeight="true" outlineLevel="0" collapsed="false">
      <c r="A44" s="23" t="n">
        <v>2</v>
      </c>
      <c r="B44" s="24" t="s">
        <v>69</v>
      </c>
      <c r="C44" s="11" t="s">
        <v>70</v>
      </c>
      <c r="D44" s="11"/>
      <c r="E44" s="11"/>
      <c r="F44" s="11"/>
      <c r="G44" s="11"/>
      <c r="H44" s="24" t="s">
        <v>71</v>
      </c>
      <c r="I44" s="2" t="s">
        <v>63</v>
      </c>
      <c r="J44" s="20" t="n">
        <v>0.3</v>
      </c>
    </row>
    <row r="45" customFormat="false" ht="13.5" hidden="false" customHeight="true" outlineLevel="0" collapsed="false">
      <c r="A45" s="23"/>
      <c r="B45" s="24"/>
      <c r="C45" s="11" t="s">
        <v>72</v>
      </c>
      <c r="D45" s="11"/>
      <c r="E45" s="11"/>
      <c r="F45" s="11"/>
      <c r="G45" s="11"/>
      <c r="H45" s="24"/>
      <c r="I45" s="24"/>
      <c r="J45" s="20"/>
    </row>
    <row r="46" customFormat="false" ht="13.5" hidden="false" customHeight="true" outlineLevel="0" collapsed="false">
      <c r="A46" s="23"/>
      <c r="B46" s="24"/>
      <c r="C46" s="11" t="s">
        <v>73</v>
      </c>
      <c r="D46" s="11"/>
      <c r="E46" s="11"/>
      <c r="F46" s="11"/>
      <c r="G46" s="11"/>
      <c r="H46" s="24"/>
      <c r="I46" s="24"/>
      <c r="J46" s="20"/>
    </row>
    <row r="47" customFormat="false" ht="13.5" hidden="false" customHeight="true" outlineLevel="0" collapsed="false">
      <c r="A47" s="23"/>
      <c r="B47" s="24"/>
      <c r="C47" s="11" t="s">
        <v>74</v>
      </c>
      <c r="D47" s="11"/>
      <c r="E47" s="11"/>
      <c r="F47" s="11"/>
      <c r="G47" s="11"/>
      <c r="H47" s="24"/>
      <c r="I47" s="24"/>
      <c r="J47" s="20"/>
    </row>
    <row r="48" customFormat="false" ht="13.5" hidden="false" customHeight="true" outlineLevel="0" collapsed="false">
      <c r="A48" s="23" t="n">
        <v>3</v>
      </c>
      <c r="B48" s="2" t="s">
        <v>75</v>
      </c>
      <c r="C48" s="21" t="s">
        <v>76</v>
      </c>
      <c r="D48" s="21"/>
      <c r="E48" s="21"/>
      <c r="F48" s="21"/>
      <c r="G48" s="21"/>
      <c r="H48" s="2" t="s">
        <v>77</v>
      </c>
      <c r="I48" s="2" t="s">
        <v>63</v>
      </c>
      <c r="J48" s="20" t="n">
        <v>0.2</v>
      </c>
    </row>
    <row r="49" customFormat="false" ht="13.5" hidden="false" customHeight="false" outlineLevel="0" collapsed="false">
      <c r="A49" s="23"/>
      <c r="B49" s="2"/>
      <c r="C49" s="21" t="s">
        <v>78</v>
      </c>
      <c r="D49" s="21"/>
      <c r="E49" s="21"/>
      <c r="F49" s="21"/>
      <c r="G49" s="21"/>
      <c r="H49" s="2"/>
      <c r="I49" s="2"/>
      <c r="J49" s="20"/>
    </row>
    <row r="50" customFormat="false" ht="13.5" hidden="false" customHeight="false" outlineLevel="0" collapsed="false">
      <c r="A50" s="23"/>
      <c r="B50" s="2"/>
      <c r="C50" s="21" t="s">
        <v>79</v>
      </c>
      <c r="D50" s="21"/>
      <c r="E50" s="21"/>
      <c r="F50" s="21"/>
      <c r="G50" s="21"/>
      <c r="H50" s="2"/>
      <c r="I50" s="2"/>
      <c r="J50" s="20"/>
    </row>
    <row r="51" customFormat="false" ht="13.5" hidden="false" customHeight="true" outlineLevel="0" collapsed="false">
      <c r="A51" s="23" t="n">
        <v>4</v>
      </c>
      <c r="B51" s="2" t="s">
        <v>80</v>
      </c>
      <c r="C51" s="21" t="s">
        <v>81</v>
      </c>
      <c r="D51" s="21"/>
      <c r="E51" s="21"/>
      <c r="F51" s="21"/>
      <c r="G51" s="21"/>
      <c r="H51" s="22" t="s">
        <v>82</v>
      </c>
      <c r="I51" s="2" t="s">
        <v>63</v>
      </c>
      <c r="J51" s="20" t="n">
        <v>0.2</v>
      </c>
    </row>
    <row r="52" customFormat="false" ht="13.5" hidden="false" customHeight="false" outlineLevel="0" collapsed="false">
      <c r="A52" s="23"/>
      <c r="B52" s="2"/>
      <c r="C52" s="21" t="s">
        <v>83</v>
      </c>
      <c r="D52" s="21"/>
      <c r="E52" s="21"/>
      <c r="F52" s="21"/>
      <c r="G52" s="21"/>
      <c r="H52" s="22"/>
      <c r="I52" s="2"/>
      <c r="J52" s="20"/>
    </row>
    <row r="53" customFormat="false" ht="13.5" hidden="false" customHeight="false" outlineLevel="0" collapsed="false">
      <c r="A53" s="22" t="s">
        <v>84</v>
      </c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27" hidden="false" customHeight="true" outlineLevel="0" collapsed="false">
      <c r="A54" s="10" t="n">
        <v>1</v>
      </c>
      <c r="B54" s="15" t="s">
        <v>85</v>
      </c>
      <c r="C54" s="11" t="s">
        <v>86</v>
      </c>
      <c r="D54" s="11"/>
      <c r="E54" s="11"/>
      <c r="F54" s="11"/>
      <c r="G54" s="11"/>
      <c r="H54" s="2" t="s">
        <v>87</v>
      </c>
      <c r="I54" s="2" t="s">
        <v>88</v>
      </c>
      <c r="J54" s="12" t="n">
        <v>0.5</v>
      </c>
    </row>
    <row r="55" customFormat="false" ht="40.5" hidden="false" customHeight="true" outlineLevel="0" collapsed="false">
      <c r="A55" s="10" t="n">
        <v>2</v>
      </c>
      <c r="B55" s="15" t="s">
        <v>89</v>
      </c>
      <c r="C55" s="11" t="s">
        <v>90</v>
      </c>
      <c r="D55" s="11"/>
      <c r="E55" s="11"/>
      <c r="F55" s="11"/>
      <c r="G55" s="11"/>
      <c r="H55" s="2" t="s">
        <v>91</v>
      </c>
      <c r="I55" s="2" t="s">
        <v>88</v>
      </c>
      <c r="J55" s="12" t="n">
        <v>0.5</v>
      </c>
    </row>
    <row r="56" customFormat="false" ht="13.5" hidden="false" customHeight="true" outlineLevel="0" collapsed="false">
      <c r="A56" s="3" t="s">
        <v>92</v>
      </c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9" customFormat="false" ht="13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13.5" hidden="false" customHeight="false" outlineLevel="0" collapsed="false">
      <c r="C60" s="25"/>
      <c r="D60" s="25"/>
      <c r="E60" s="25"/>
      <c r="F60" s="25"/>
      <c r="G60" s="25"/>
      <c r="H60" s="26"/>
    </row>
  </sheetData>
  <mergeCells count="81">
    <mergeCell ref="A1:J25"/>
    <mergeCell ref="K1:T1"/>
    <mergeCell ref="K2:T2"/>
    <mergeCell ref="K3:T3"/>
    <mergeCell ref="K4:T4"/>
    <mergeCell ref="K5:T5"/>
    <mergeCell ref="K6:T6"/>
    <mergeCell ref="K7:T7"/>
    <mergeCell ref="K8:T8"/>
    <mergeCell ref="K9:T9"/>
    <mergeCell ref="K10:T10"/>
    <mergeCell ref="K11:T11"/>
    <mergeCell ref="K12:T12"/>
    <mergeCell ref="K13:T13"/>
    <mergeCell ref="K14:T14"/>
    <mergeCell ref="K15:T15"/>
    <mergeCell ref="K16:T16"/>
    <mergeCell ref="K17:T17"/>
    <mergeCell ref="M18:Q18"/>
    <mergeCell ref="M19:Q19"/>
    <mergeCell ref="M20:Q20"/>
    <mergeCell ref="R20:R22"/>
    <mergeCell ref="M21:Q21"/>
    <mergeCell ref="M22:Q22"/>
    <mergeCell ref="K23:T23"/>
    <mergeCell ref="K24:T24"/>
    <mergeCell ref="K25:T25"/>
    <mergeCell ref="A26:J26"/>
    <mergeCell ref="C27:G27"/>
    <mergeCell ref="C28:G28"/>
    <mergeCell ref="C29:G29"/>
    <mergeCell ref="A30:J30"/>
    <mergeCell ref="C31:G31"/>
    <mergeCell ref="C32:G32"/>
    <mergeCell ref="J32:J35"/>
    <mergeCell ref="C33:G33"/>
    <mergeCell ref="C34:G34"/>
    <mergeCell ref="C35:G35"/>
    <mergeCell ref="A36:J36"/>
    <mergeCell ref="C37:G37"/>
    <mergeCell ref="A38:A43"/>
    <mergeCell ref="B38:B43"/>
    <mergeCell ref="C38:G38"/>
    <mergeCell ref="H38:H43"/>
    <mergeCell ref="I38:I43"/>
    <mergeCell ref="J38:J43"/>
    <mergeCell ref="C39:G39"/>
    <mergeCell ref="C40:G40"/>
    <mergeCell ref="C41:G41"/>
    <mergeCell ref="C42:G42"/>
    <mergeCell ref="C43:G43"/>
    <mergeCell ref="A44:A47"/>
    <mergeCell ref="B44:B47"/>
    <mergeCell ref="C44:G44"/>
    <mergeCell ref="H44:H47"/>
    <mergeCell ref="I44:I47"/>
    <mergeCell ref="J44:J47"/>
    <mergeCell ref="C45:G45"/>
    <mergeCell ref="C46:G46"/>
    <mergeCell ref="C47:G47"/>
    <mergeCell ref="A48:A50"/>
    <mergeCell ref="B48:B50"/>
    <mergeCell ref="C48:G48"/>
    <mergeCell ref="H48:H50"/>
    <mergeCell ref="I48:I50"/>
    <mergeCell ref="J48:J50"/>
    <mergeCell ref="C49:G49"/>
    <mergeCell ref="C50:G50"/>
    <mergeCell ref="A51:A52"/>
    <mergeCell ref="B51:B52"/>
    <mergeCell ref="C51:G51"/>
    <mergeCell ref="H51:H52"/>
    <mergeCell ref="I51:I52"/>
    <mergeCell ref="J51:J52"/>
    <mergeCell ref="C52:G52"/>
    <mergeCell ref="A53:J53"/>
    <mergeCell ref="C54:G54"/>
    <mergeCell ref="C55:G55"/>
    <mergeCell ref="A56:J57"/>
    <mergeCell ref="A59:J59"/>
    <mergeCell ref="C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9.49"/>
    <col collapsed="false" customWidth="true" hidden="false" outlineLevel="0" max="33" min="12" style="0" width="10.12"/>
  </cols>
  <sheetData>
    <row r="1" customFormat="false" ht="13.5" hidden="false" customHeight="false" outlineLevel="0" collapsed="false">
      <c r="A1" s="37" t="s">
        <v>133</v>
      </c>
      <c r="B1" s="37"/>
      <c r="C1" s="27" t="s">
        <v>134</v>
      </c>
    </row>
    <row r="2" customFormat="false" ht="13.5" hidden="false" customHeight="false" outlineLevel="0" collapsed="false">
      <c r="A2" s="37"/>
      <c r="B2" s="37"/>
      <c r="C2" s="34" t="n">
        <v>40391</v>
      </c>
      <c r="D2" s="34" t="n">
        <v>40392</v>
      </c>
      <c r="E2" s="34" t="n">
        <v>40393</v>
      </c>
      <c r="F2" s="34" t="n">
        <v>40394</v>
      </c>
      <c r="G2" s="34" t="n">
        <v>40395</v>
      </c>
      <c r="H2" s="34" t="n">
        <v>40396</v>
      </c>
      <c r="I2" s="34" t="n">
        <v>40397</v>
      </c>
      <c r="J2" s="34" t="n">
        <v>40398</v>
      </c>
      <c r="K2" s="34" t="n">
        <v>40399</v>
      </c>
      <c r="L2" s="34" t="n">
        <v>40400</v>
      </c>
      <c r="M2" s="34" t="n">
        <v>40401</v>
      </c>
      <c r="N2" s="34" t="n">
        <v>40402</v>
      </c>
      <c r="O2" s="34" t="n">
        <v>40403</v>
      </c>
      <c r="P2" s="34" t="n">
        <v>40404</v>
      </c>
      <c r="Q2" s="34" t="n">
        <v>40405</v>
      </c>
      <c r="R2" s="34" t="n">
        <v>40406</v>
      </c>
      <c r="S2" s="34" t="n">
        <v>40407</v>
      </c>
      <c r="T2" s="34" t="n">
        <v>40408</v>
      </c>
      <c r="U2" s="34" t="n">
        <v>40409</v>
      </c>
      <c r="V2" s="34" t="n">
        <v>40410</v>
      </c>
      <c r="W2" s="34" t="n">
        <v>40411</v>
      </c>
      <c r="X2" s="34" t="n">
        <v>40412</v>
      </c>
      <c r="Y2" s="34" t="n">
        <v>40413</v>
      </c>
      <c r="Z2" s="34" t="n">
        <v>40414</v>
      </c>
      <c r="AA2" s="34" t="n">
        <v>40415</v>
      </c>
      <c r="AB2" s="34" t="n">
        <v>40416</v>
      </c>
      <c r="AC2" s="34" t="n">
        <v>40417</v>
      </c>
      <c r="AD2" s="34" t="n">
        <v>40418</v>
      </c>
      <c r="AE2" s="34" t="n">
        <v>40419</v>
      </c>
      <c r="AF2" s="34" t="n">
        <v>40420</v>
      </c>
      <c r="AG2" s="34" t="n">
        <v>40421</v>
      </c>
    </row>
    <row r="3" customFormat="false" ht="13.5" hidden="false" customHeight="false" outlineLevel="0" collapsed="false">
      <c r="A3" s="28" t="s">
        <v>135</v>
      </c>
    </row>
    <row r="4" customFormat="false" ht="13.5" hidden="false" customHeight="false" outlineLevel="0" collapsed="false">
      <c r="B4" s="19" t="s">
        <v>13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3.5" hidden="false" customHeight="false" outlineLevel="0" collapsed="false">
      <c r="B5" s="19" t="s">
        <v>2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3.5" hidden="false" customHeight="false" outlineLevel="0" collapsed="false">
      <c r="B6" s="19" t="s">
        <v>3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3.5" hidden="false" customHeight="false" outlineLevel="0" collapsed="false">
      <c r="B7" s="19" t="s">
        <v>13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3.5" hidden="false" customHeight="false" outlineLevel="0" collapsed="false">
      <c r="A8" s="28" t="s">
        <v>1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3.5" hidden="false" customHeight="false" outlineLevel="0" collapsed="false">
      <c r="B9" s="19" t="s">
        <v>13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3.5" hidden="false" customHeight="false" outlineLevel="0" collapsed="false">
      <c r="B10" s="19" t="s">
        <v>13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3.5" hidden="false" customHeight="false" outlineLevel="0" collapsed="false">
      <c r="A11" s="28" t="s">
        <v>123</v>
      </c>
      <c r="B11" s="19" t="s">
        <v>14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.5" hidden="false" customHeight="false" outlineLevel="0" collapsed="false">
      <c r="B12" s="19" t="s">
        <v>14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.5" hidden="false" customHeight="false" outlineLevel="0" collapsed="false">
      <c r="B13" s="19" t="s">
        <v>14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.5" hidden="false" customHeight="false" outlineLevel="0" collapsed="false">
      <c r="A14" s="32" t="s">
        <v>127</v>
      </c>
      <c r="B14" s="19" t="s">
        <v>14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3.5" hidden="false" customHeight="false" outlineLevel="0" collapsed="false">
      <c r="A15" s="35"/>
      <c r="B15" s="19" t="s">
        <v>14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13.5" hidden="false" customHeight="false" outlineLevel="0" collapsed="false">
      <c r="B16" s="19" t="s">
        <v>14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3.5" hidden="false" customHeight="false" outlineLevel="0" collapsed="false">
      <c r="B17" s="19" t="s">
        <v>14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3.5" hidden="false" customHeight="false" outlineLevel="0" collapsed="false">
      <c r="B18" s="19" t="s">
        <v>14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3.5" hidden="false" customHeight="false" outlineLevel="0" collapsed="false">
      <c r="B19" s="19" t="s">
        <v>148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13.5" hidden="false" customHeight="false" outlineLevel="0" collapsed="false">
      <c r="B20" s="19" t="s">
        <v>149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3" customFormat="false" ht="13.5" hidden="false" customHeight="false" outlineLevel="0" collapsed="false">
      <c r="A23" s="27" t="s">
        <v>152</v>
      </c>
      <c r="B23" s="19" t="s">
        <v>152</v>
      </c>
      <c r="C23" s="18" t="e">
        <f aca="false">C4:C7</f>
        <v>#VALUE!</v>
      </c>
      <c r="D23" s="18" t="e">
        <f aca="false">D4:D7</f>
        <v>#VALUE!</v>
      </c>
      <c r="E23" s="18" t="e">
        <f aca="false">E4:E7</f>
        <v>#VALUE!</v>
      </c>
      <c r="F23" s="18" t="e">
        <f aca="false">F4:F7</f>
        <v>#VALUE!</v>
      </c>
      <c r="G23" s="18" t="e">
        <f aca="false">G4:G7</f>
        <v>#VALUE!</v>
      </c>
      <c r="H23" s="18" t="e">
        <f aca="false">H4:H7</f>
        <v>#VALUE!</v>
      </c>
      <c r="I23" s="18" t="e">
        <f aca="false">I4:I7</f>
        <v>#VALUE!</v>
      </c>
      <c r="J23" s="18" t="e">
        <f aca="false">J4:J7</f>
        <v>#VALUE!</v>
      </c>
      <c r="K23" s="18" t="e">
        <f aca="false">K4:K7</f>
        <v>#VALUE!</v>
      </c>
      <c r="L23" s="18" t="e">
        <f aca="false">L4:L7</f>
        <v>#VALUE!</v>
      </c>
      <c r="M23" s="18" t="e">
        <f aca="false">M4:M7</f>
        <v>#VALUE!</v>
      </c>
      <c r="N23" s="18" t="e">
        <f aca="false">N4:N7</f>
        <v>#VALUE!</v>
      </c>
      <c r="O23" s="18" t="e">
        <f aca="false">O4:O7</f>
        <v>#VALUE!</v>
      </c>
      <c r="P23" s="18" t="e">
        <f aca="false">P4:P7</f>
        <v>#VALUE!</v>
      </c>
      <c r="Q23" s="18" t="e">
        <f aca="false">Q4:Q7</f>
        <v>#VALUE!</v>
      </c>
      <c r="R23" s="18" t="e">
        <f aca="false">R4:R7</f>
        <v>#VALUE!</v>
      </c>
      <c r="S23" s="18" t="e">
        <f aca="false">S4:S7</f>
        <v>#VALUE!</v>
      </c>
      <c r="T23" s="18" t="e">
        <f aca="false">T4:T7</f>
        <v>#VALUE!</v>
      </c>
      <c r="U23" s="18" t="e">
        <f aca="false">U4:U7</f>
        <v>#VALUE!</v>
      </c>
      <c r="V23" s="18" t="e">
        <f aca="false">V4:V7</f>
        <v>#VALUE!</v>
      </c>
      <c r="W23" s="18" t="e">
        <f aca="false">W4:W7</f>
        <v>#VALUE!</v>
      </c>
      <c r="X23" s="18" t="e">
        <f aca="false">X4:X7</f>
        <v>#VALUE!</v>
      </c>
      <c r="Y23" s="18" t="e">
        <f aca="false">Y4:Y7</f>
        <v>#VALUE!</v>
      </c>
      <c r="Z23" s="18" t="e">
        <f aca="false">Z4:Z7</f>
        <v>#VALUE!</v>
      </c>
      <c r="AA23" s="18" t="e">
        <f aca="false">AA4:AA7</f>
        <v>#VALUE!</v>
      </c>
      <c r="AB23" s="18" t="e">
        <f aca="false">AB4:AB7</f>
        <v>#VALUE!</v>
      </c>
      <c r="AC23" s="18" t="e">
        <f aca="false">AC4:AC7</f>
        <v>#VALUE!</v>
      </c>
      <c r="AD23" s="18" t="e">
        <f aca="false">AD4:AD7</f>
        <v>#VALUE!</v>
      </c>
      <c r="AE23" s="18" t="e">
        <f aca="false">AE4:AE7</f>
        <v>#VALUE!</v>
      </c>
      <c r="AF23" s="18" t="e">
        <f aca="false">AF4:AF7</f>
        <v>#VALUE!</v>
      </c>
      <c r="AG23" s="18" t="e">
        <f aca="false">AG4:AG7</f>
        <v>#VALUE!</v>
      </c>
    </row>
    <row r="24" customFormat="false" ht="13.5" hidden="false" customHeight="false" outlineLevel="0" collapsed="false">
      <c r="B24" s="19" t="s">
        <v>139</v>
      </c>
      <c r="C24" s="18" t="n">
        <f aca="false">C9</f>
        <v>0</v>
      </c>
      <c r="D24" s="18" t="n">
        <f aca="false">D9</f>
        <v>0</v>
      </c>
      <c r="E24" s="18" t="n">
        <f aca="false">E9</f>
        <v>0</v>
      </c>
      <c r="F24" s="18" t="n">
        <f aca="false">F9</f>
        <v>0</v>
      </c>
      <c r="G24" s="18" t="n">
        <f aca="false">G9</f>
        <v>0</v>
      </c>
      <c r="H24" s="18" t="n">
        <f aca="false">H9</f>
        <v>0</v>
      </c>
      <c r="I24" s="18" t="n">
        <f aca="false">I9</f>
        <v>0</v>
      </c>
      <c r="J24" s="18" t="n">
        <f aca="false">J9</f>
        <v>0</v>
      </c>
      <c r="K24" s="18" t="n">
        <f aca="false">K9</f>
        <v>0</v>
      </c>
      <c r="L24" s="18" t="n">
        <f aca="false">L9</f>
        <v>0</v>
      </c>
      <c r="M24" s="18" t="n">
        <f aca="false">M9</f>
        <v>0</v>
      </c>
      <c r="N24" s="18" t="n">
        <f aca="false">N9</f>
        <v>0</v>
      </c>
      <c r="O24" s="18" t="n">
        <f aca="false">O9</f>
        <v>0</v>
      </c>
      <c r="P24" s="18" t="n">
        <f aca="false">P9</f>
        <v>0</v>
      </c>
      <c r="Q24" s="18" t="n">
        <f aca="false">Q9</f>
        <v>0</v>
      </c>
      <c r="R24" s="18" t="n">
        <f aca="false">R9</f>
        <v>0</v>
      </c>
      <c r="S24" s="18" t="n">
        <f aca="false">S9</f>
        <v>0</v>
      </c>
      <c r="T24" s="18" t="n">
        <f aca="false">T9</f>
        <v>0</v>
      </c>
      <c r="U24" s="18" t="n">
        <f aca="false">U9</f>
        <v>0</v>
      </c>
      <c r="V24" s="18" t="n">
        <f aca="false">V9</f>
        <v>0</v>
      </c>
      <c r="W24" s="18" t="n">
        <f aca="false">W9</f>
        <v>0</v>
      </c>
      <c r="X24" s="18" t="n">
        <f aca="false">X9</f>
        <v>0</v>
      </c>
      <c r="Y24" s="18" t="n">
        <f aca="false">Y9</f>
        <v>0</v>
      </c>
      <c r="Z24" s="18" t="n">
        <f aca="false">Z9</f>
        <v>0</v>
      </c>
      <c r="AA24" s="18" t="n">
        <f aca="false">AA9</f>
        <v>0</v>
      </c>
      <c r="AB24" s="18" t="n">
        <f aca="false">AB9</f>
        <v>0</v>
      </c>
      <c r="AC24" s="18" t="n">
        <f aca="false">AC9</f>
        <v>0</v>
      </c>
      <c r="AD24" s="18" t="n">
        <f aca="false">AD9</f>
        <v>0</v>
      </c>
      <c r="AE24" s="18" t="n">
        <f aca="false">AE9</f>
        <v>0</v>
      </c>
      <c r="AF24" s="18" t="n">
        <f aca="false">AF9</f>
        <v>0</v>
      </c>
      <c r="AG24" s="18" t="n">
        <f aca="false">AG9</f>
        <v>0</v>
      </c>
    </row>
    <row r="25" customFormat="false" ht="13.5" hidden="false" customHeight="false" outlineLevel="0" collapsed="false">
      <c r="B25" s="19" t="s">
        <v>153</v>
      </c>
      <c r="C25" s="18" t="n">
        <f aca="false">C12</f>
        <v>0</v>
      </c>
      <c r="D25" s="18" t="n">
        <f aca="false">D12</f>
        <v>0</v>
      </c>
      <c r="E25" s="18" t="n">
        <f aca="false">E12</f>
        <v>0</v>
      </c>
      <c r="F25" s="18" t="n">
        <f aca="false">F12</f>
        <v>0</v>
      </c>
      <c r="G25" s="18" t="n">
        <f aca="false">G12</f>
        <v>0</v>
      </c>
      <c r="H25" s="18" t="n">
        <f aca="false">H12</f>
        <v>0</v>
      </c>
      <c r="I25" s="18" t="n">
        <f aca="false">I12</f>
        <v>0</v>
      </c>
      <c r="J25" s="18" t="n">
        <f aca="false">J12</f>
        <v>0</v>
      </c>
      <c r="K25" s="18" t="n">
        <f aca="false">K12</f>
        <v>0</v>
      </c>
      <c r="L25" s="18" t="n">
        <f aca="false">L12</f>
        <v>0</v>
      </c>
      <c r="M25" s="18" t="n">
        <f aca="false">M12</f>
        <v>0</v>
      </c>
      <c r="N25" s="18" t="n">
        <f aca="false">N12</f>
        <v>0</v>
      </c>
      <c r="O25" s="18" t="n">
        <f aca="false">O12</f>
        <v>0</v>
      </c>
      <c r="P25" s="18" t="n">
        <f aca="false">P12</f>
        <v>0</v>
      </c>
      <c r="Q25" s="18" t="n">
        <f aca="false">Q12</f>
        <v>0</v>
      </c>
      <c r="R25" s="18" t="n">
        <f aca="false">R12</f>
        <v>0</v>
      </c>
      <c r="S25" s="18" t="n">
        <f aca="false">S12</f>
        <v>0</v>
      </c>
      <c r="T25" s="18" t="n">
        <f aca="false">T12</f>
        <v>0</v>
      </c>
      <c r="U25" s="18" t="n">
        <f aca="false">U12</f>
        <v>0</v>
      </c>
      <c r="V25" s="18" t="n">
        <f aca="false">V12</f>
        <v>0</v>
      </c>
      <c r="W25" s="18" t="n">
        <f aca="false">W12</f>
        <v>0</v>
      </c>
      <c r="X25" s="18" t="n">
        <f aca="false">X12</f>
        <v>0</v>
      </c>
      <c r="Y25" s="18" t="n">
        <f aca="false">Y12</f>
        <v>0</v>
      </c>
      <c r="Z25" s="18" t="n">
        <f aca="false">Z12</f>
        <v>0</v>
      </c>
      <c r="AA25" s="18" t="n">
        <f aca="false">AA12</f>
        <v>0</v>
      </c>
      <c r="AB25" s="18" t="n">
        <f aca="false">AB12</f>
        <v>0</v>
      </c>
      <c r="AC25" s="18" t="n">
        <f aca="false">AC12</f>
        <v>0</v>
      </c>
      <c r="AD25" s="18" t="n">
        <f aca="false">AD12</f>
        <v>0</v>
      </c>
      <c r="AE25" s="18" t="n">
        <f aca="false">AE12</f>
        <v>0</v>
      </c>
      <c r="AF25" s="18" t="n">
        <f aca="false">AF12</f>
        <v>0</v>
      </c>
      <c r="AG25" s="18" t="n">
        <f aca="false">AG12</f>
        <v>0</v>
      </c>
    </row>
    <row r="26" customFormat="false" ht="13.5" hidden="false" customHeight="false" outlineLevel="0" collapsed="false">
      <c r="B26" s="18" t="s">
        <v>154</v>
      </c>
      <c r="C26" s="18" t="n">
        <f aca="false">C15+C17+C19</f>
        <v>0</v>
      </c>
      <c r="D26" s="18" t="n">
        <f aca="false">D15+D17+D19</f>
        <v>0</v>
      </c>
      <c r="E26" s="18" t="n">
        <f aca="false">E15+E17+E19</f>
        <v>0</v>
      </c>
      <c r="F26" s="18" t="n">
        <f aca="false">F15+F17+F19</f>
        <v>0</v>
      </c>
      <c r="G26" s="18" t="n">
        <f aca="false">G15+G17+G19</f>
        <v>0</v>
      </c>
      <c r="H26" s="18" t="n">
        <f aca="false">H15+H17+H19</f>
        <v>0</v>
      </c>
      <c r="I26" s="18" t="n">
        <f aca="false">I15+I17+I19</f>
        <v>0</v>
      </c>
      <c r="J26" s="18" t="n">
        <f aca="false">J15+J17+J19</f>
        <v>0</v>
      </c>
      <c r="K26" s="18" t="n">
        <f aca="false">K15+K17+K19</f>
        <v>0</v>
      </c>
      <c r="L26" s="18" t="n">
        <f aca="false">L15+L17+L19</f>
        <v>0</v>
      </c>
      <c r="M26" s="18" t="n">
        <f aca="false">M15+M17+M19</f>
        <v>0</v>
      </c>
      <c r="N26" s="18" t="n">
        <f aca="false">N15+N17+N19</f>
        <v>0</v>
      </c>
      <c r="O26" s="18" t="n">
        <f aca="false">O15+O17+O19</f>
        <v>0</v>
      </c>
      <c r="P26" s="18" t="n">
        <f aca="false">P15+P17+P19</f>
        <v>0</v>
      </c>
      <c r="Q26" s="18" t="n">
        <f aca="false">Q15+Q17+Q19</f>
        <v>0</v>
      </c>
      <c r="R26" s="18" t="n">
        <f aca="false">R15+R17+R19</f>
        <v>0</v>
      </c>
      <c r="S26" s="18" t="n">
        <f aca="false">S15+S17+S19</f>
        <v>0</v>
      </c>
      <c r="T26" s="18" t="n">
        <f aca="false">T15+T17+T19</f>
        <v>0</v>
      </c>
      <c r="U26" s="18" t="n">
        <f aca="false">U15+U17+U19</f>
        <v>0</v>
      </c>
      <c r="V26" s="18" t="n">
        <f aca="false">V15+V17+V19</f>
        <v>0</v>
      </c>
      <c r="W26" s="18" t="n">
        <f aca="false">W15+W17+W19</f>
        <v>0</v>
      </c>
      <c r="X26" s="18" t="n">
        <f aca="false">X15+X17+X19</f>
        <v>0</v>
      </c>
      <c r="Y26" s="18" t="n">
        <f aca="false">Y15+Y17+Y19</f>
        <v>0</v>
      </c>
      <c r="Z26" s="18" t="n">
        <f aca="false">Z15+Z17+Z19</f>
        <v>0</v>
      </c>
      <c r="AA26" s="18" t="n">
        <f aca="false">AA15+AA17+AA19</f>
        <v>0</v>
      </c>
      <c r="AB26" s="18" t="n">
        <f aca="false">AB15+AB17+AB19</f>
        <v>0</v>
      </c>
      <c r="AC26" s="18" t="n">
        <f aca="false">AC15+AC17+AC19</f>
        <v>0</v>
      </c>
      <c r="AD26" s="18" t="n">
        <f aca="false">AD15+AD17+AD19</f>
        <v>0</v>
      </c>
      <c r="AE26" s="18" t="n">
        <f aca="false">AE15+AE17+AE19</f>
        <v>0</v>
      </c>
      <c r="AF26" s="18" t="n">
        <f aca="false">AF15+AF17+AF19</f>
        <v>0</v>
      </c>
      <c r="AG26" s="18" t="n">
        <f aca="false">AG15+AG17+AG19</f>
        <v>0</v>
      </c>
    </row>
    <row r="27" customFormat="false" ht="13.5" hidden="false" customHeight="false" outlineLevel="0" collapsed="false">
      <c r="B27" s="19" t="s">
        <v>75</v>
      </c>
      <c r="C27" s="18" t="n">
        <f aca="false">C20</f>
        <v>0</v>
      </c>
      <c r="D27" s="18" t="n">
        <f aca="false">D20</f>
        <v>0</v>
      </c>
      <c r="E27" s="18" t="n">
        <f aca="false">E20</f>
        <v>0</v>
      </c>
      <c r="F27" s="18" t="n">
        <f aca="false">F20</f>
        <v>0</v>
      </c>
      <c r="G27" s="18" t="n">
        <f aca="false">G20</f>
        <v>0</v>
      </c>
      <c r="H27" s="18" t="n">
        <f aca="false">H20</f>
        <v>0</v>
      </c>
      <c r="I27" s="18" t="n">
        <f aca="false">I20</f>
        <v>0</v>
      </c>
      <c r="J27" s="18" t="n">
        <f aca="false">J20</f>
        <v>0</v>
      </c>
      <c r="K27" s="18" t="n">
        <f aca="false">K20</f>
        <v>0</v>
      </c>
      <c r="L27" s="18" t="n">
        <f aca="false">L20</f>
        <v>0</v>
      </c>
      <c r="M27" s="18" t="n">
        <f aca="false">M20</f>
        <v>0</v>
      </c>
      <c r="N27" s="18" t="n">
        <f aca="false">N20</f>
        <v>0</v>
      </c>
      <c r="O27" s="18" t="n">
        <f aca="false">O20</f>
        <v>0</v>
      </c>
      <c r="P27" s="18" t="n">
        <f aca="false">P20</f>
        <v>0</v>
      </c>
      <c r="Q27" s="18" t="n">
        <f aca="false">Q20</f>
        <v>0</v>
      </c>
      <c r="R27" s="18" t="n">
        <f aca="false">R20</f>
        <v>0</v>
      </c>
      <c r="S27" s="18" t="n">
        <f aca="false">S20</f>
        <v>0</v>
      </c>
      <c r="T27" s="18" t="n">
        <f aca="false">T20</f>
        <v>0</v>
      </c>
      <c r="U27" s="18" t="n">
        <f aca="false">U20</f>
        <v>0</v>
      </c>
      <c r="V27" s="18" t="n">
        <f aca="false">V20</f>
        <v>0</v>
      </c>
      <c r="W27" s="18" t="n">
        <f aca="false">W20</f>
        <v>0</v>
      </c>
      <c r="X27" s="18" t="n">
        <f aca="false">X20</f>
        <v>0</v>
      </c>
      <c r="Y27" s="18" t="n">
        <f aca="false">Y20</f>
        <v>0</v>
      </c>
      <c r="Z27" s="18" t="n">
        <f aca="false">Z20</f>
        <v>0</v>
      </c>
      <c r="AA27" s="18" t="n">
        <f aca="false">AA20</f>
        <v>0</v>
      </c>
      <c r="AB27" s="18" t="n">
        <f aca="false">AB20</f>
        <v>0</v>
      </c>
      <c r="AC27" s="18" t="n">
        <f aca="false">AC20</f>
        <v>0</v>
      </c>
      <c r="AD27" s="18" t="n">
        <f aca="false">AD20</f>
        <v>0</v>
      </c>
      <c r="AE27" s="18" t="n">
        <f aca="false">AE20</f>
        <v>0</v>
      </c>
      <c r="AF27" s="18" t="n">
        <f aca="false">AF20</f>
        <v>0</v>
      </c>
      <c r="AG27" s="18" t="n">
        <f aca="false">AG20</f>
        <v>0</v>
      </c>
    </row>
    <row r="28" customFormat="false" ht="13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13.5" hidden="false" customHeight="false" outlineLevel="0" collapsed="false">
      <c r="B29" s="19" t="s">
        <v>155</v>
      </c>
      <c r="C29" s="18" t="e">
        <f aca="false">(C24:C27)/6</f>
        <v>#VALUE!</v>
      </c>
      <c r="D29" s="18" t="e">
        <f aca="false">(D24:D27)/6</f>
        <v>#VALUE!</v>
      </c>
      <c r="E29" s="18" t="e">
        <f aca="false">(E24:E27)/6</f>
        <v>#VALUE!</v>
      </c>
      <c r="F29" s="18" t="e">
        <f aca="false">(F24:F27)/6</f>
        <v>#VALUE!</v>
      </c>
      <c r="G29" s="18" t="e">
        <f aca="false">(G24:G27)/6</f>
        <v>#VALUE!</v>
      </c>
      <c r="H29" s="18" t="e">
        <f aca="false">(H24:H27)/6</f>
        <v>#VALUE!</v>
      </c>
      <c r="I29" s="18" t="e">
        <f aca="false">(I24:I27)/6</f>
        <v>#VALUE!</v>
      </c>
      <c r="J29" s="18" t="e">
        <f aca="false">(J24:J27)/6</f>
        <v>#VALUE!</v>
      </c>
      <c r="K29" s="18" t="e">
        <f aca="false">(K24:K27)/6</f>
        <v>#VALUE!</v>
      </c>
      <c r="L29" s="18" t="e">
        <f aca="false">(L24:L27)/6</f>
        <v>#VALUE!</v>
      </c>
      <c r="M29" s="18" t="e">
        <f aca="false">(M24:M27)/6</f>
        <v>#VALUE!</v>
      </c>
      <c r="N29" s="18" t="e">
        <f aca="false">(N24:N27)/6</f>
        <v>#VALUE!</v>
      </c>
      <c r="O29" s="18" t="e">
        <f aca="false">(O24:O27)/6</f>
        <v>#VALUE!</v>
      </c>
      <c r="P29" s="18" t="e">
        <f aca="false">(P24:P27)/6</f>
        <v>#VALUE!</v>
      </c>
      <c r="Q29" s="18" t="e">
        <f aca="false">(Q24:Q27)/6</f>
        <v>#VALUE!</v>
      </c>
      <c r="R29" s="18" t="e">
        <f aca="false">(R24:R27)/6</f>
        <v>#VALUE!</v>
      </c>
      <c r="S29" s="18" t="e">
        <f aca="false">(S24:S27)/6</f>
        <v>#VALUE!</v>
      </c>
      <c r="T29" s="18" t="e">
        <f aca="false">(T24:T27)/6</f>
        <v>#VALUE!</v>
      </c>
      <c r="U29" s="18" t="e">
        <f aca="false">(U24:U27)/6</f>
        <v>#VALUE!</v>
      </c>
      <c r="V29" s="18" t="e">
        <f aca="false">(V24:V27)/6</f>
        <v>#VALUE!</v>
      </c>
      <c r="W29" s="18" t="e">
        <f aca="false">(W24:W27)/6</f>
        <v>#VALUE!</v>
      </c>
      <c r="X29" s="18" t="e">
        <f aca="false">(X24:X27)/6</f>
        <v>#VALUE!</v>
      </c>
      <c r="Y29" s="18" t="e">
        <f aca="false">(Y24:Y27)/6</f>
        <v>#VALUE!</v>
      </c>
      <c r="Z29" s="18" t="e">
        <f aca="false">(Z24:Z27)/6</f>
        <v>#VALUE!</v>
      </c>
      <c r="AA29" s="18" t="e">
        <f aca="false">(AA24:AA27)/6</f>
        <v>#VALUE!</v>
      </c>
      <c r="AB29" s="18" t="e">
        <f aca="false">(AB24:AB27)/6</f>
        <v>#VALUE!</v>
      </c>
      <c r="AC29" s="18" t="e">
        <f aca="false">(AC24:AC27)/6</f>
        <v>#VALUE!</v>
      </c>
      <c r="AD29" s="18" t="e">
        <f aca="false">(AD24:AD27)/6</f>
        <v>#VALUE!</v>
      </c>
      <c r="AE29" s="18" t="e">
        <f aca="false">(AE24:AE27)/6</f>
        <v>#VALUE!</v>
      </c>
      <c r="AF29" s="18" t="e">
        <f aca="false">(AF24:AF27)/6</f>
        <v>#VALUE!</v>
      </c>
      <c r="AG29" s="18" t="e">
        <f aca="false">(AG24:AG27)/6</f>
        <v>#VALUE!</v>
      </c>
    </row>
    <row r="31" customFormat="false" ht="13.5" hidden="false" customHeight="false" outlineLevel="0" collapsed="false">
      <c r="B31" s="19" t="s">
        <v>156</v>
      </c>
      <c r="C31" s="18" t="e">
        <f aca="false">C29:AG29</f>
        <v>#VALUE!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7.75"/>
    <col collapsed="false" customWidth="true" hidden="false" outlineLevel="0" max="3" min="3" style="0" width="9.49"/>
    <col collapsed="false" customWidth="true" hidden="false" outlineLevel="0" max="33" min="12" style="0" width="10.12"/>
  </cols>
  <sheetData>
    <row r="1" customFormat="false" ht="13.5" hidden="false" customHeight="false" outlineLevel="0" collapsed="false">
      <c r="A1" s="37" t="s">
        <v>133</v>
      </c>
      <c r="B1" s="37"/>
      <c r="C1" s="27" t="s">
        <v>134</v>
      </c>
    </row>
    <row r="2" customFormat="false" ht="13.5" hidden="false" customHeight="false" outlineLevel="0" collapsed="false">
      <c r="A2" s="37"/>
      <c r="B2" s="37"/>
      <c r="C2" s="34" t="n">
        <v>40391</v>
      </c>
      <c r="D2" s="34" t="n">
        <v>40392</v>
      </c>
      <c r="E2" s="34" t="n">
        <v>40393</v>
      </c>
      <c r="F2" s="34" t="n">
        <v>40394</v>
      </c>
      <c r="G2" s="34" t="n">
        <v>40395</v>
      </c>
      <c r="H2" s="34" t="n">
        <v>40396</v>
      </c>
      <c r="I2" s="34" t="n">
        <v>40397</v>
      </c>
      <c r="J2" s="34" t="n">
        <v>40398</v>
      </c>
      <c r="K2" s="34" t="n">
        <v>40399</v>
      </c>
      <c r="L2" s="34" t="n">
        <v>40400</v>
      </c>
      <c r="M2" s="34" t="n">
        <v>40401</v>
      </c>
      <c r="N2" s="34" t="n">
        <v>40402</v>
      </c>
      <c r="O2" s="34" t="n">
        <v>40403</v>
      </c>
      <c r="P2" s="34" t="n">
        <v>40404</v>
      </c>
      <c r="Q2" s="34" t="n">
        <v>40405</v>
      </c>
      <c r="R2" s="34" t="n">
        <v>40406</v>
      </c>
      <c r="S2" s="34" t="n">
        <v>40407</v>
      </c>
      <c r="T2" s="34" t="n">
        <v>40408</v>
      </c>
      <c r="U2" s="34" t="n">
        <v>40409</v>
      </c>
      <c r="V2" s="34" t="n">
        <v>40410</v>
      </c>
      <c r="W2" s="34" t="n">
        <v>40411</v>
      </c>
      <c r="X2" s="34" t="n">
        <v>40412</v>
      </c>
      <c r="Y2" s="34" t="n">
        <v>40413</v>
      </c>
      <c r="Z2" s="34" t="n">
        <v>40414</v>
      </c>
      <c r="AA2" s="34" t="n">
        <v>40415</v>
      </c>
      <c r="AB2" s="34" t="n">
        <v>40416</v>
      </c>
      <c r="AC2" s="34" t="n">
        <v>40417</v>
      </c>
      <c r="AD2" s="34" t="n">
        <v>40418</v>
      </c>
      <c r="AE2" s="34" t="n">
        <v>40419</v>
      </c>
      <c r="AF2" s="34" t="n">
        <v>40420</v>
      </c>
      <c r="AG2" s="34" t="n">
        <v>40421</v>
      </c>
    </row>
    <row r="3" customFormat="false" ht="13.5" hidden="false" customHeight="false" outlineLevel="0" collapsed="false">
      <c r="A3" s="28" t="s">
        <v>96</v>
      </c>
    </row>
    <row r="4" customFormat="false" ht="13.5" hidden="false" customHeight="false" outlineLevel="0" collapsed="false">
      <c r="B4" s="19" t="s">
        <v>13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3.5" hidden="false" customHeight="false" outlineLevel="0" collapsed="false">
      <c r="B5" s="19" t="s">
        <v>2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3.5" hidden="false" customHeight="false" outlineLevel="0" collapsed="false">
      <c r="B6" s="19" t="s">
        <v>3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3.5" hidden="false" customHeight="false" outlineLevel="0" collapsed="false">
      <c r="B7" s="19" t="s">
        <v>15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3.5" hidden="false" customHeight="false" outlineLevel="0" collapsed="false">
      <c r="A8" s="28" t="s">
        <v>101</v>
      </c>
      <c r="B8" s="30" t="s">
        <v>10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3.5" hidden="false" customHeight="false" outlineLevel="0" collapsed="false">
      <c r="B9" s="19" t="s">
        <v>10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3.5" hidden="false" customHeight="false" outlineLevel="0" collapsed="false">
      <c r="B10" s="19" t="s">
        <v>10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3.5" hidden="false" customHeight="false" outlineLevel="0" collapsed="false">
      <c r="B11" s="30" t="s">
        <v>1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.5" hidden="false" customHeight="false" outlineLevel="0" collapsed="false">
      <c r="B12" s="19" t="s">
        <v>11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.5" hidden="false" customHeight="false" outlineLevel="0" collapsed="false">
      <c r="A13" s="28" t="s">
        <v>112</v>
      </c>
      <c r="B13" s="19" t="s">
        <v>1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.5" hidden="false" customHeight="false" outlineLevel="0" collapsed="false">
      <c r="A14" s="35"/>
      <c r="B14" s="19" t="s">
        <v>13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3.5" hidden="false" customHeight="false" outlineLevel="0" collapsed="false">
      <c r="B15" s="19" t="s">
        <v>13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13.5" hidden="false" customHeight="false" outlineLevel="0" collapsed="false">
      <c r="A16" s="28" t="s">
        <v>123</v>
      </c>
      <c r="B16" s="19" t="s">
        <v>14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3.5" hidden="false" customHeight="false" outlineLevel="0" collapsed="false">
      <c r="B17" s="19" t="s">
        <v>14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3.5" hidden="false" customHeight="false" outlineLevel="0" collapsed="false">
      <c r="B18" s="19" t="s">
        <v>14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3.5" hidden="false" customHeight="false" outlineLevel="0" collapsed="false">
      <c r="A19" s="32" t="s">
        <v>127</v>
      </c>
      <c r="B19" s="19" t="s">
        <v>143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13.5" hidden="false" customHeight="false" outlineLevel="0" collapsed="false">
      <c r="A20" s="35"/>
      <c r="B20" s="19" t="s">
        <v>14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3.5" hidden="false" customHeight="false" outlineLevel="0" collapsed="false">
      <c r="A21" s="35"/>
      <c r="B21" s="19" t="s">
        <v>14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customFormat="false" ht="13.5" hidden="false" customHeight="false" outlineLevel="0" collapsed="false">
      <c r="A22" s="35"/>
      <c r="B22" s="19" t="s">
        <v>146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13.5" hidden="false" customHeight="false" outlineLevel="0" collapsed="false">
      <c r="A23" s="35"/>
      <c r="B23" s="19" t="s">
        <v>14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13.5" hidden="false" customHeight="false" outlineLevel="0" collapsed="false">
      <c r="A24" s="35"/>
      <c r="B24" s="19" t="s">
        <v>148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customFormat="false" ht="13.5" hidden="false" customHeight="false" outlineLevel="0" collapsed="false">
      <c r="A25" s="35"/>
      <c r="B25" s="19" t="s">
        <v>149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13.5" hidden="false" customHeight="false" outlineLevel="0" collapsed="false">
      <c r="A26" s="28" t="s">
        <v>75</v>
      </c>
      <c r="B26" s="19" t="s">
        <v>13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9" customFormat="false" ht="13.5" hidden="false" customHeight="false" outlineLevel="0" collapsed="false">
      <c r="B29" s="19" t="s">
        <v>152</v>
      </c>
      <c r="C29" s="18" t="e">
        <f aca="false">C4:C7</f>
        <v>#VALUE!</v>
      </c>
      <c r="D29" s="18" t="e">
        <f aca="false">D4:D7</f>
        <v>#VALUE!</v>
      </c>
      <c r="E29" s="18" t="e">
        <f aca="false">E4:E7</f>
        <v>#VALUE!</v>
      </c>
      <c r="F29" s="18" t="e">
        <f aca="false">F4:F7</f>
        <v>#VALUE!</v>
      </c>
      <c r="G29" s="18" t="e">
        <f aca="false">G4:G7</f>
        <v>#VALUE!</v>
      </c>
      <c r="H29" s="18" t="e">
        <f aca="false">H4:H7</f>
        <v>#VALUE!</v>
      </c>
      <c r="I29" s="18" t="e">
        <f aca="false">I4:I7</f>
        <v>#VALUE!</v>
      </c>
      <c r="J29" s="18" t="e">
        <f aca="false">J4:J7</f>
        <v>#VALUE!</v>
      </c>
      <c r="K29" s="18" t="e">
        <f aca="false">K4:K7</f>
        <v>#VALUE!</v>
      </c>
      <c r="L29" s="18" t="e">
        <f aca="false">L4:L7</f>
        <v>#VALUE!</v>
      </c>
      <c r="M29" s="18" t="e">
        <f aca="false">M4:M7</f>
        <v>#VALUE!</v>
      </c>
      <c r="N29" s="18" t="e">
        <f aca="false">N4:N7</f>
        <v>#VALUE!</v>
      </c>
      <c r="O29" s="18" t="e">
        <f aca="false">O4:O7</f>
        <v>#VALUE!</v>
      </c>
      <c r="P29" s="18" t="e">
        <f aca="false">P4:P7</f>
        <v>#VALUE!</v>
      </c>
      <c r="Q29" s="18" t="e">
        <f aca="false">Q4:Q7</f>
        <v>#VALUE!</v>
      </c>
      <c r="R29" s="18" t="e">
        <f aca="false">R4:R7</f>
        <v>#VALUE!</v>
      </c>
      <c r="S29" s="18" t="e">
        <f aca="false">S4:S7</f>
        <v>#VALUE!</v>
      </c>
      <c r="T29" s="18" t="e">
        <f aca="false">T4:T7</f>
        <v>#VALUE!</v>
      </c>
      <c r="U29" s="18" t="e">
        <f aca="false">U4:U7</f>
        <v>#VALUE!</v>
      </c>
      <c r="V29" s="18" t="e">
        <f aca="false">V4:V7</f>
        <v>#VALUE!</v>
      </c>
      <c r="W29" s="18" t="e">
        <f aca="false">W4:W7</f>
        <v>#VALUE!</v>
      </c>
      <c r="X29" s="18" t="e">
        <f aca="false">X4:X7</f>
        <v>#VALUE!</v>
      </c>
      <c r="Y29" s="18" t="e">
        <f aca="false">Y4:Y7</f>
        <v>#VALUE!</v>
      </c>
      <c r="Z29" s="18" t="e">
        <f aca="false">Z4:Z7</f>
        <v>#VALUE!</v>
      </c>
      <c r="AA29" s="18" t="e">
        <f aca="false">AA4:AA7</f>
        <v>#VALUE!</v>
      </c>
      <c r="AB29" s="18" t="e">
        <f aca="false">AB4:AB7</f>
        <v>#VALUE!</v>
      </c>
      <c r="AC29" s="18" t="e">
        <f aca="false">AC4:AC7</f>
        <v>#VALUE!</v>
      </c>
      <c r="AD29" s="18" t="e">
        <f aca="false">AD4:AD7</f>
        <v>#VALUE!</v>
      </c>
      <c r="AE29" s="18" t="e">
        <f aca="false">AE4:AE7</f>
        <v>#VALUE!</v>
      </c>
      <c r="AF29" s="18" t="e">
        <f aca="false">AF4:AF7</f>
        <v>#VALUE!</v>
      </c>
      <c r="AG29" s="18" t="e">
        <f aca="false">AG4:AG7</f>
        <v>#VALUE!</v>
      </c>
    </row>
    <row r="30" customFormat="false" ht="27" hidden="false" customHeight="false" outlineLevel="0" collapsed="false">
      <c r="B30" s="15" t="s">
        <v>158</v>
      </c>
      <c r="C30" s="18" t="e">
        <f aca="false">C9:C10++C12</f>
        <v>#N/A</v>
      </c>
      <c r="D30" s="18" t="e">
        <f aca="false">D9:D10++D12</f>
        <v>#N/A</v>
      </c>
      <c r="E30" s="18" t="e">
        <f aca="false">E9:E10++E12</f>
        <v>#N/A</v>
      </c>
      <c r="F30" s="18" t="e">
        <f aca="false">F9:F10++F12</f>
        <v>#N/A</v>
      </c>
      <c r="G30" s="18" t="e">
        <f aca="false">G9:G10++G12</f>
        <v>#N/A</v>
      </c>
      <c r="H30" s="18" t="e">
        <f aca="false">H9:H10++H12</f>
        <v>#N/A</v>
      </c>
      <c r="I30" s="18" t="e">
        <f aca="false">I9:I10++I12</f>
        <v>#N/A</v>
      </c>
      <c r="J30" s="18" t="e">
        <f aca="false">J9:J10++J12</f>
        <v>#N/A</v>
      </c>
      <c r="K30" s="18" t="e">
        <f aca="false">K9:K10++K12</f>
        <v>#N/A</v>
      </c>
      <c r="L30" s="18" t="e">
        <f aca="false">L9:L10++L12</f>
        <v>#N/A</v>
      </c>
      <c r="M30" s="18" t="e">
        <f aca="false">M9:M10++M12</f>
        <v>#N/A</v>
      </c>
      <c r="N30" s="18" t="e">
        <f aca="false">N9:N10++N12</f>
        <v>#N/A</v>
      </c>
      <c r="O30" s="18" t="e">
        <f aca="false">O9:O10++O12</f>
        <v>#N/A</v>
      </c>
      <c r="P30" s="18" t="e">
        <f aca="false">P9:P10++P12</f>
        <v>#N/A</v>
      </c>
      <c r="Q30" s="18" t="e">
        <f aca="false">Q9:Q10++Q12</f>
        <v>#N/A</v>
      </c>
      <c r="R30" s="18" t="e">
        <f aca="false">R9:R10++R12</f>
        <v>#N/A</v>
      </c>
      <c r="S30" s="18" t="e">
        <f aca="false">S9:S10++S12</f>
        <v>#N/A</v>
      </c>
      <c r="T30" s="18" t="e">
        <f aca="false">T9:T10++T12</f>
        <v>#N/A</v>
      </c>
      <c r="U30" s="18" t="e">
        <f aca="false">U9:U10++U12</f>
        <v>#N/A</v>
      </c>
      <c r="V30" s="18" t="e">
        <f aca="false">V9:V10++V12</f>
        <v>#N/A</v>
      </c>
      <c r="W30" s="18" t="e">
        <f aca="false">W9:W10++W12</f>
        <v>#N/A</v>
      </c>
      <c r="X30" s="18" t="e">
        <f aca="false">X9:X10++X12</f>
        <v>#N/A</v>
      </c>
      <c r="Y30" s="18" t="e">
        <f aca="false">Y9:Y10++Y12</f>
        <v>#N/A</v>
      </c>
      <c r="Z30" s="18" t="e">
        <f aca="false">Z9:Z10++Z12</f>
        <v>#N/A</v>
      </c>
      <c r="AA30" s="18" t="e">
        <f aca="false">AA9:AA10++AA12</f>
        <v>#N/A</v>
      </c>
      <c r="AB30" s="18" t="e">
        <f aca="false">AB9:AB10++AB12</f>
        <v>#N/A</v>
      </c>
      <c r="AC30" s="18" t="e">
        <f aca="false">AC9:AC10++AC12</f>
        <v>#N/A</v>
      </c>
      <c r="AD30" s="18" t="e">
        <f aca="false">AD9:AD10++AD12</f>
        <v>#N/A</v>
      </c>
      <c r="AE30" s="18" t="e">
        <f aca="false">AE9:AE10++AE12</f>
        <v>#N/A</v>
      </c>
      <c r="AF30" s="18" t="e">
        <f aca="false">AF9:AF10++AF12</f>
        <v>#N/A</v>
      </c>
      <c r="AG30" s="18" t="e">
        <f aca="false">AG9:AG10++AG12</f>
        <v>#N/A</v>
      </c>
    </row>
    <row r="31" customFormat="false" ht="13.5" hidden="false" customHeight="false" outlineLevel="0" collapsed="false">
      <c r="B31" s="19" t="s">
        <v>139</v>
      </c>
      <c r="C31" s="18" t="n">
        <f aca="false">C15</f>
        <v>0</v>
      </c>
      <c r="D31" s="18" t="n">
        <f aca="false">D15</f>
        <v>0</v>
      </c>
      <c r="E31" s="18" t="n">
        <f aca="false">E15</f>
        <v>0</v>
      </c>
      <c r="F31" s="18" t="n">
        <f aca="false">F15</f>
        <v>0</v>
      </c>
      <c r="G31" s="18" t="n">
        <f aca="false">G15</f>
        <v>0</v>
      </c>
      <c r="H31" s="18" t="n">
        <f aca="false">H15</f>
        <v>0</v>
      </c>
      <c r="I31" s="18" t="n">
        <f aca="false">I15</f>
        <v>0</v>
      </c>
      <c r="J31" s="18" t="n">
        <f aca="false">J15</f>
        <v>0</v>
      </c>
      <c r="K31" s="18" t="n">
        <f aca="false">K15</f>
        <v>0</v>
      </c>
      <c r="L31" s="18" t="n">
        <f aca="false">L15</f>
        <v>0</v>
      </c>
      <c r="M31" s="18" t="n">
        <f aca="false">M15</f>
        <v>0</v>
      </c>
      <c r="N31" s="18" t="n">
        <f aca="false">N15</f>
        <v>0</v>
      </c>
      <c r="O31" s="18" t="n">
        <f aca="false">O15</f>
        <v>0</v>
      </c>
      <c r="P31" s="18" t="n">
        <f aca="false">P15</f>
        <v>0</v>
      </c>
      <c r="Q31" s="18" t="n">
        <f aca="false">Q15</f>
        <v>0</v>
      </c>
      <c r="R31" s="18" t="n">
        <f aca="false">R15</f>
        <v>0</v>
      </c>
      <c r="S31" s="18" t="n">
        <f aca="false">S15</f>
        <v>0</v>
      </c>
      <c r="T31" s="18" t="n">
        <f aca="false">T15</f>
        <v>0</v>
      </c>
      <c r="U31" s="18" t="n">
        <f aca="false">U15</f>
        <v>0</v>
      </c>
      <c r="V31" s="18" t="n">
        <f aca="false">V15</f>
        <v>0</v>
      </c>
      <c r="W31" s="18" t="n">
        <f aca="false">W15</f>
        <v>0</v>
      </c>
      <c r="X31" s="18" t="n">
        <f aca="false">X15</f>
        <v>0</v>
      </c>
      <c r="Y31" s="18" t="n">
        <f aca="false">Y15</f>
        <v>0</v>
      </c>
      <c r="Z31" s="18" t="n">
        <f aca="false">Z15</f>
        <v>0</v>
      </c>
      <c r="AA31" s="18" t="n">
        <f aca="false">AA15</f>
        <v>0</v>
      </c>
      <c r="AB31" s="18" t="n">
        <f aca="false">AB15</f>
        <v>0</v>
      </c>
      <c r="AC31" s="18" t="n">
        <f aca="false">AC15</f>
        <v>0</v>
      </c>
      <c r="AD31" s="18" t="n">
        <f aca="false">AD15</f>
        <v>0</v>
      </c>
      <c r="AE31" s="18" t="n">
        <f aca="false">AE15</f>
        <v>0</v>
      </c>
      <c r="AF31" s="18" t="n">
        <f aca="false">AF15</f>
        <v>0</v>
      </c>
      <c r="AG31" s="18" t="n">
        <f aca="false">AG15</f>
        <v>0</v>
      </c>
    </row>
    <row r="32" customFormat="false" ht="13.5" hidden="false" customHeight="false" outlineLevel="0" collapsed="false">
      <c r="B32" s="19" t="s">
        <v>153</v>
      </c>
      <c r="C32" s="18" t="n">
        <f aca="false">C18</f>
        <v>0</v>
      </c>
      <c r="D32" s="18" t="n">
        <f aca="false">D18</f>
        <v>0</v>
      </c>
      <c r="E32" s="18" t="n">
        <f aca="false">E18</f>
        <v>0</v>
      </c>
      <c r="F32" s="18" t="n">
        <f aca="false">F18</f>
        <v>0</v>
      </c>
      <c r="G32" s="18" t="n">
        <f aca="false">G18</f>
        <v>0</v>
      </c>
      <c r="H32" s="18" t="n">
        <f aca="false">H18</f>
        <v>0</v>
      </c>
      <c r="I32" s="18" t="n">
        <f aca="false">I18</f>
        <v>0</v>
      </c>
      <c r="J32" s="18" t="n">
        <f aca="false">J18</f>
        <v>0</v>
      </c>
      <c r="K32" s="18" t="n">
        <f aca="false">K18</f>
        <v>0</v>
      </c>
      <c r="L32" s="18" t="n">
        <f aca="false">L18</f>
        <v>0</v>
      </c>
      <c r="M32" s="18" t="n">
        <f aca="false">M18</f>
        <v>0</v>
      </c>
      <c r="N32" s="18" t="n">
        <f aca="false">N18</f>
        <v>0</v>
      </c>
      <c r="O32" s="18" t="n">
        <f aca="false">O18</f>
        <v>0</v>
      </c>
      <c r="P32" s="18" t="n">
        <f aca="false">P18</f>
        <v>0</v>
      </c>
      <c r="Q32" s="18" t="n">
        <f aca="false">Q18</f>
        <v>0</v>
      </c>
      <c r="R32" s="18" t="n">
        <f aca="false">R18</f>
        <v>0</v>
      </c>
      <c r="S32" s="18" t="n">
        <f aca="false">S18</f>
        <v>0</v>
      </c>
      <c r="T32" s="18" t="n">
        <f aca="false">T18</f>
        <v>0</v>
      </c>
      <c r="U32" s="18" t="n">
        <f aca="false">U18</f>
        <v>0</v>
      </c>
      <c r="V32" s="18" t="n">
        <f aca="false">V18</f>
        <v>0</v>
      </c>
      <c r="W32" s="18" t="n">
        <f aca="false">W18</f>
        <v>0</v>
      </c>
      <c r="X32" s="18" t="n">
        <f aca="false">X18</f>
        <v>0</v>
      </c>
      <c r="Y32" s="18" t="n">
        <f aca="false">Y18</f>
        <v>0</v>
      </c>
      <c r="Z32" s="18" t="n">
        <f aca="false">Z18</f>
        <v>0</v>
      </c>
      <c r="AA32" s="18" t="n">
        <f aca="false">AA18</f>
        <v>0</v>
      </c>
      <c r="AB32" s="18" t="n">
        <f aca="false">AB18</f>
        <v>0</v>
      </c>
      <c r="AC32" s="18" t="n">
        <f aca="false">AC18</f>
        <v>0</v>
      </c>
      <c r="AD32" s="18" t="n">
        <f aca="false">AD18</f>
        <v>0</v>
      </c>
      <c r="AE32" s="18" t="n">
        <f aca="false">AE18</f>
        <v>0</v>
      </c>
      <c r="AF32" s="18" t="n">
        <f aca="false">AF18</f>
        <v>0</v>
      </c>
      <c r="AG32" s="18" t="n">
        <f aca="false">AG18</f>
        <v>0</v>
      </c>
    </row>
    <row r="33" customFormat="false" ht="13.5" hidden="false" customHeight="false" outlineLevel="0" collapsed="false">
      <c r="B33" s="18" t="s">
        <v>154</v>
      </c>
      <c r="C33" s="18" t="n">
        <f aca="false">C21+C23+C25</f>
        <v>0</v>
      </c>
      <c r="D33" s="18" t="n">
        <f aca="false">D21+D23+D25</f>
        <v>0</v>
      </c>
      <c r="E33" s="18" t="n">
        <f aca="false">E21+E23+E25</f>
        <v>0</v>
      </c>
      <c r="F33" s="18" t="n">
        <f aca="false">F21+F23+F25</f>
        <v>0</v>
      </c>
      <c r="G33" s="18" t="n">
        <f aca="false">G21+G23+G25</f>
        <v>0</v>
      </c>
      <c r="H33" s="18" t="n">
        <f aca="false">H21+H23+H25</f>
        <v>0</v>
      </c>
      <c r="I33" s="18" t="n">
        <f aca="false">I21+I23+I25</f>
        <v>0</v>
      </c>
      <c r="J33" s="18" t="n">
        <f aca="false">J21+J23+J25</f>
        <v>0</v>
      </c>
      <c r="K33" s="18" t="n">
        <f aca="false">K21+K23+K25</f>
        <v>0</v>
      </c>
      <c r="L33" s="18" t="n">
        <f aca="false">L21+L23+L25</f>
        <v>0</v>
      </c>
      <c r="M33" s="18" t="n">
        <f aca="false">M21+M23+M25</f>
        <v>0</v>
      </c>
      <c r="N33" s="18" t="n">
        <f aca="false">N21+N23+N25</f>
        <v>0</v>
      </c>
      <c r="O33" s="18" t="n">
        <f aca="false">O21+O23+O25</f>
        <v>0</v>
      </c>
      <c r="P33" s="18" t="n">
        <f aca="false">P21+P23+P25</f>
        <v>0</v>
      </c>
      <c r="Q33" s="18" t="n">
        <f aca="false">Q21+Q23+Q25</f>
        <v>0</v>
      </c>
      <c r="R33" s="18" t="n">
        <f aca="false">R21+R23+R25</f>
        <v>0</v>
      </c>
      <c r="S33" s="18" t="n">
        <f aca="false">S21+S23+S25</f>
        <v>0</v>
      </c>
      <c r="T33" s="18" t="n">
        <f aca="false">T21+T23+T25</f>
        <v>0</v>
      </c>
      <c r="U33" s="18" t="n">
        <f aca="false">U21+U23+U25</f>
        <v>0</v>
      </c>
      <c r="V33" s="18" t="n">
        <f aca="false">V21+V23+V25</f>
        <v>0</v>
      </c>
      <c r="W33" s="18" t="n">
        <f aca="false">W21+W23+W25</f>
        <v>0</v>
      </c>
      <c r="X33" s="18" t="n">
        <f aca="false">X21+X23+X25</f>
        <v>0</v>
      </c>
      <c r="Y33" s="18" t="n">
        <f aca="false">Y21+Y23+Y25</f>
        <v>0</v>
      </c>
      <c r="Z33" s="18" t="n">
        <f aca="false">Z21+Z23+Z25</f>
        <v>0</v>
      </c>
      <c r="AA33" s="18" t="n">
        <f aca="false">AA21+AA23+AA25</f>
        <v>0</v>
      </c>
      <c r="AB33" s="18" t="n">
        <f aca="false">AB21+AB23+AB25</f>
        <v>0</v>
      </c>
      <c r="AC33" s="18" t="n">
        <f aca="false">AC21+AC23+AC25</f>
        <v>0</v>
      </c>
      <c r="AD33" s="18" t="n">
        <f aca="false">AD21+AD23+AD25</f>
        <v>0</v>
      </c>
      <c r="AE33" s="18" t="n">
        <f aca="false">AE21+AE23+AE25</f>
        <v>0</v>
      </c>
      <c r="AF33" s="18" t="n">
        <f aca="false">AF21+AF23+AF25</f>
        <v>0</v>
      </c>
      <c r="AG33" s="18" t="n">
        <f aca="false">AG21+AG23+AG25</f>
        <v>0</v>
      </c>
    </row>
    <row r="34" customFormat="false" ht="13.5" hidden="false" customHeight="false" outlineLevel="0" collapsed="false">
      <c r="B34" s="19" t="s">
        <v>75</v>
      </c>
      <c r="C34" s="18" t="n">
        <f aca="false">C26</f>
        <v>0</v>
      </c>
      <c r="D34" s="18" t="n">
        <f aca="false">D26</f>
        <v>0</v>
      </c>
      <c r="E34" s="18" t="n">
        <f aca="false">E26</f>
        <v>0</v>
      </c>
      <c r="F34" s="18" t="n">
        <f aca="false">F26</f>
        <v>0</v>
      </c>
      <c r="G34" s="18" t="n">
        <f aca="false">G26</f>
        <v>0</v>
      </c>
      <c r="H34" s="18" t="n">
        <f aca="false">H26</f>
        <v>0</v>
      </c>
      <c r="I34" s="18" t="n">
        <f aca="false">I26</f>
        <v>0</v>
      </c>
      <c r="J34" s="18" t="n">
        <f aca="false">J26</f>
        <v>0</v>
      </c>
      <c r="K34" s="18" t="n">
        <f aca="false">K26</f>
        <v>0</v>
      </c>
      <c r="L34" s="18" t="n">
        <f aca="false">L26</f>
        <v>0</v>
      </c>
      <c r="M34" s="18" t="n">
        <f aca="false">M26</f>
        <v>0</v>
      </c>
      <c r="N34" s="18" t="n">
        <f aca="false">N26</f>
        <v>0</v>
      </c>
      <c r="O34" s="18" t="n">
        <f aca="false">O26</f>
        <v>0</v>
      </c>
      <c r="P34" s="18" t="n">
        <f aca="false">P26</f>
        <v>0</v>
      </c>
      <c r="Q34" s="18" t="n">
        <f aca="false">Q26</f>
        <v>0</v>
      </c>
      <c r="R34" s="18" t="n">
        <f aca="false">R26</f>
        <v>0</v>
      </c>
      <c r="S34" s="18" t="n">
        <f aca="false">S26</f>
        <v>0</v>
      </c>
      <c r="T34" s="18" t="n">
        <f aca="false">T26</f>
        <v>0</v>
      </c>
      <c r="U34" s="18" t="n">
        <f aca="false">U26</f>
        <v>0</v>
      </c>
      <c r="V34" s="18" t="n">
        <f aca="false">V26</f>
        <v>0</v>
      </c>
      <c r="W34" s="18" t="n">
        <f aca="false">W26</f>
        <v>0</v>
      </c>
      <c r="X34" s="18" t="n">
        <f aca="false">X26</f>
        <v>0</v>
      </c>
      <c r="Y34" s="18" t="n">
        <f aca="false">Y26</f>
        <v>0</v>
      </c>
      <c r="Z34" s="18" t="n">
        <f aca="false">Z26</f>
        <v>0</v>
      </c>
      <c r="AA34" s="18" t="n">
        <f aca="false">AA26</f>
        <v>0</v>
      </c>
      <c r="AB34" s="18" t="n">
        <f aca="false">AB26</f>
        <v>0</v>
      </c>
      <c r="AC34" s="18" t="n">
        <f aca="false">AC26</f>
        <v>0</v>
      </c>
      <c r="AD34" s="18" t="n">
        <f aca="false">AD26</f>
        <v>0</v>
      </c>
      <c r="AE34" s="18" t="n">
        <f aca="false">AE26</f>
        <v>0</v>
      </c>
      <c r="AF34" s="18" t="n">
        <f aca="false">AF26</f>
        <v>0</v>
      </c>
      <c r="AG34" s="18" t="n">
        <f aca="false">AG26</f>
        <v>0</v>
      </c>
    </row>
    <row r="35" customFormat="false" ht="13.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customFormat="false" ht="13.5" hidden="false" customHeight="false" outlineLevel="0" collapsed="false">
      <c r="B36" s="19" t="s">
        <v>155</v>
      </c>
      <c r="C36" s="18" t="e">
        <f aca="false">(C30:C34)/7</f>
        <v>#VALUE!</v>
      </c>
      <c r="D36" s="18" t="e">
        <f aca="false">(D30:D34)/7</f>
        <v>#VALUE!</v>
      </c>
      <c r="E36" s="18" t="e">
        <f aca="false">(E30:E34)/7</f>
        <v>#VALUE!</v>
      </c>
      <c r="F36" s="18" t="e">
        <f aca="false">(F30:F34)/7</f>
        <v>#VALUE!</v>
      </c>
      <c r="G36" s="18" t="e">
        <f aca="false">(G30:G34)/7</f>
        <v>#VALUE!</v>
      </c>
      <c r="H36" s="18" t="e">
        <f aca="false">(H30:H34)/7</f>
        <v>#VALUE!</v>
      </c>
      <c r="I36" s="18" t="e">
        <f aca="false">(I30:I34)/7</f>
        <v>#VALUE!</v>
      </c>
      <c r="J36" s="18" t="e">
        <f aca="false">(J30:J34)/7</f>
        <v>#VALUE!</v>
      </c>
      <c r="K36" s="18" t="e">
        <f aca="false">(K30:K34)/7</f>
        <v>#VALUE!</v>
      </c>
      <c r="L36" s="18" t="e">
        <f aca="false">(L30:L34)/7</f>
        <v>#VALUE!</v>
      </c>
      <c r="M36" s="18" t="e">
        <f aca="false">(M30:M34)/7</f>
        <v>#VALUE!</v>
      </c>
      <c r="N36" s="18" t="e">
        <f aca="false">(N30:N34)/7</f>
        <v>#VALUE!</v>
      </c>
      <c r="O36" s="18" t="e">
        <f aca="false">(O30:O34)/7</f>
        <v>#VALUE!</v>
      </c>
      <c r="P36" s="18" t="e">
        <f aca="false">(P30:P34)/7</f>
        <v>#VALUE!</v>
      </c>
      <c r="Q36" s="18" t="e">
        <f aca="false">(Q30:Q34)/7</f>
        <v>#VALUE!</v>
      </c>
      <c r="R36" s="18" t="e">
        <f aca="false">(R30:R34)/7</f>
        <v>#VALUE!</v>
      </c>
      <c r="S36" s="18" t="e">
        <f aca="false">(S30:S34)/7</f>
        <v>#VALUE!</v>
      </c>
      <c r="T36" s="18" t="e">
        <f aca="false">(T30:T34)/7</f>
        <v>#VALUE!</v>
      </c>
      <c r="U36" s="18" t="e">
        <f aca="false">(U30:U34)/7</f>
        <v>#VALUE!</v>
      </c>
      <c r="V36" s="18" t="e">
        <f aca="false">(V30:V34)/7</f>
        <v>#VALUE!</v>
      </c>
      <c r="W36" s="18" t="e">
        <f aca="false">(W30:W34)/7</f>
        <v>#VALUE!</v>
      </c>
      <c r="X36" s="18" t="e">
        <f aca="false">(X30:X34)/7</f>
        <v>#VALUE!</v>
      </c>
      <c r="Y36" s="18" t="e">
        <f aca="false">(Y30:Y34)/7</f>
        <v>#VALUE!</v>
      </c>
      <c r="Z36" s="18" t="e">
        <f aca="false">(Z30:Z34)/7</f>
        <v>#VALUE!</v>
      </c>
      <c r="AA36" s="18" t="e">
        <f aca="false">(AA30:AA34)/7</f>
        <v>#VALUE!</v>
      </c>
      <c r="AB36" s="18" t="e">
        <f aca="false">(AB30:AB34)/7</f>
        <v>#VALUE!</v>
      </c>
      <c r="AC36" s="18" t="e">
        <f aca="false">(AC30:AC34)/7</f>
        <v>#VALUE!</v>
      </c>
      <c r="AD36" s="18" t="e">
        <f aca="false">(AD30:AD34)/7</f>
        <v>#VALUE!</v>
      </c>
      <c r="AE36" s="18" t="e">
        <f aca="false">(AE30:AE34)/7</f>
        <v>#VALUE!</v>
      </c>
      <c r="AF36" s="18" t="e">
        <f aca="false">(AF30:AF34)/7</f>
        <v>#VALUE!</v>
      </c>
      <c r="AG36" s="18" t="e">
        <f aca="false">(AG30:AG34)/7</f>
        <v>#VALUE!</v>
      </c>
    </row>
    <row r="38" customFormat="false" ht="13.5" hidden="false" customHeight="false" outlineLevel="0" collapsed="false">
      <c r="B38" s="19" t="s">
        <v>156</v>
      </c>
      <c r="C38" s="18" t="e">
        <f aca="false">C36:AG36</f>
        <v>#VALUE!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25"/>
    <col collapsed="false" customWidth="true" hidden="false" outlineLevel="0" max="3" min="3" style="0" width="9.49"/>
    <col collapsed="false" customWidth="true" hidden="false" outlineLevel="0" max="33" min="12" style="0" width="10.12"/>
  </cols>
  <sheetData>
    <row r="1" customFormat="false" ht="13.5" hidden="false" customHeight="false" outlineLevel="0" collapsed="false">
      <c r="A1" s="37" t="s">
        <v>133</v>
      </c>
      <c r="B1" s="37"/>
      <c r="C1" s="27" t="s">
        <v>134</v>
      </c>
    </row>
    <row r="2" customFormat="false" ht="13.5" hidden="false" customHeight="false" outlineLevel="0" collapsed="false">
      <c r="A2" s="37"/>
      <c r="B2" s="37"/>
      <c r="C2" s="39" t="n">
        <v>40391</v>
      </c>
      <c r="D2" s="39" t="n">
        <v>40392</v>
      </c>
      <c r="E2" s="39" t="n">
        <v>40393</v>
      </c>
      <c r="F2" s="39" t="n">
        <v>40394</v>
      </c>
      <c r="G2" s="39" t="n">
        <v>40395</v>
      </c>
      <c r="H2" s="39" t="n">
        <v>40396</v>
      </c>
      <c r="I2" s="39" t="n">
        <v>40397</v>
      </c>
      <c r="J2" s="39" t="n">
        <v>40398</v>
      </c>
      <c r="K2" s="39" t="n">
        <v>40399</v>
      </c>
      <c r="L2" s="39" t="n">
        <v>40400</v>
      </c>
      <c r="M2" s="39" t="n">
        <v>40401</v>
      </c>
      <c r="N2" s="39" t="n">
        <v>40402</v>
      </c>
      <c r="O2" s="39" t="n">
        <v>40403</v>
      </c>
      <c r="P2" s="39" t="n">
        <v>40404</v>
      </c>
      <c r="Q2" s="39" t="n">
        <v>40405</v>
      </c>
      <c r="R2" s="39" t="n">
        <v>40406</v>
      </c>
      <c r="S2" s="39" t="n">
        <v>40407</v>
      </c>
      <c r="T2" s="39" t="n">
        <v>40408</v>
      </c>
      <c r="U2" s="39" t="n">
        <v>40409</v>
      </c>
      <c r="V2" s="39" t="n">
        <v>40410</v>
      </c>
      <c r="W2" s="39" t="n">
        <v>40411</v>
      </c>
      <c r="X2" s="39" t="n">
        <v>40412</v>
      </c>
      <c r="Y2" s="39" t="n">
        <v>40413</v>
      </c>
      <c r="Z2" s="39" t="n">
        <v>40414</v>
      </c>
      <c r="AA2" s="39" t="n">
        <v>40415</v>
      </c>
      <c r="AB2" s="39" t="n">
        <v>40416</v>
      </c>
      <c r="AC2" s="39" t="n">
        <v>40417</v>
      </c>
      <c r="AD2" s="39" t="n">
        <v>40418</v>
      </c>
      <c r="AE2" s="39" t="n">
        <v>40419</v>
      </c>
      <c r="AF2" s="39" t="n">
        <v>40420</v>
      </c>
      <c r="AG2" s="39" t="n">
        <v>40421</v>
      </c>
    </row>
    <row r="3" customFormat="false" ht="13.5" hidden="false" customHeight="false" outlineLevel="0" collapsed="false">
      <c r="A3" s="28" t="s">
        <v>135</v>
      </c>
    </row>
    <row r="4" customFormat="false" ht="13.5" hidden="false" customHeight="false" outlineLevel="0" collapsed="false">
      <c r="B4" s="40" t="s">
        <v>136</v>
      </c>
      <c r="C4" s="41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3.5" hidden="false" customHeight="false" outlineLevel="0" collapsed="false">
      <c r="B5" s="40" t="s">
        <v>28</v>
      </c>
      <c r="C5" s="41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3.5" hidden="false" customHeight="false" outlineLevel="0" collapsed="false">
      <c r="B6" s="40" t="s">
        <v>34</v>
      </c>
      <c r="C6" s="41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3.5" hidden="false" customHeight="false" outlineLevel="0" collapsed="false">
      <c r="B7" s="40" t="s">
        <v>137</v>
      </c>
      <c r="C7" s="41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3.5" hidden="false" customHeight="false" outlineLevel="0" collapsed="false">
      <c r="A8" s="28" t="s">
        <v>112</v>
      </c>
      <c r="B8" s="40" t="s">
        <v>122</v>
      </c>
      <c r="C8" s="41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3.5" hidden="false" customHeight="false" outlineLevel="0" collapsed="false">
      <c r="B9" s="40" t="s">
        <v>138</v>
      </c>
      <c r="C9" s="4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3.5" hidden="false" customHeight="false" outlineLevel="0" collapsed="false">
      <c r="B10" s="40" t="s">
        <v>139</v>
      </c>
      <c r="C10" s="41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3.5" hidden="false" customHeight="false" outlineLevel="0" collapsed="false">
      <c r="A11" s="28" t="s">
        <v>123</v>
      </c>
      <c r="B11" s="40" t="s">
        <v>140</v>
      </c>
      <c r="C11" s="41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.5" hidden="false" customHeight="false" outlineLevel="0" collapsed="false">
      <c r="B12" s="40" t="s">
        <v>141</v>
      </c>
      <c r="C12" s="4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.5" hidden="false" customHeight="false" outlineLevel="0" collapsed="false">
      <c r="B13" s="40" t="s">
        <v>142</v>
      </c>
      <c r="C13" s="4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.5" hidden="false" customHeight="false" outlineLevel="0" collapsed="false">
      <c r="A14" s="32" t="s">
        <v>127</v>
      </c>
      <c r="B14" s="40" t="s">
        <v>143</v>
      </c>
      <c r="C14" s="4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3.5" hidden="false" customHeight="false" outlineLevel="0" collapsed="false">
      <c r="A15" s="35"/>
      <c r="B15" s="40" t="s">
        <v>144</v>
      </c>
      <c r="C15" s="41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13.5" hidden="false" customHeight="false" outlineLevel="0" collapsed="false">
      <c r="B16" s="40" t="s">
        <v>145</v>
      </c>
      <c r="C16" s="41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3.5" hidden="false" customHeight="false" outlineLevel="0" collapsed="false">
      <c r="B17" s="40" t="s">
        <v>146</v>
      </c>
      <c r="C17" s="41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3.5" hidden="false" customHeight="false" outlineLevel="0" collapsed="false">
      <c r="B18" s="40" t="s">
        <v>147</v>
      </c>
      <c r="C18" s="41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3.5" hidden="false" customHeight="false" outlineLevel="0" collapsed="false">
      <c r="B19" s="40" t="s">
        <v>148</v>
      </c>
      <c r="C19" s="41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13.5" hidden="false" customHeight="false" outlineLevel="0" collapsed="false">
      <c r="B20" s="40" t="s">
        <v>149</v>
      </c>
      <c r="C20" s="41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3" customFormat="false" ht="13.5" hidden="false" customHeight="false" outlineLevel="0" collapsed="false">
      <c r="A23" s="27" t="s">
        <v>152</v>
      </c>
      <c r="B23" s="19" t="s">
        <v>152</v>
      </c>
      <c r="C23" s="18" t="e">
        <f aca="false">C4:C7</f>
        <v>#VALUE!</v>
      </c>
      <c r="D23" s="18" t="e">
        <f aca="false">D4:D7</f>
        <v>#VALUE!</v>
      </c>
      <c r="E23" s="18" t="e">
        <f aca="false">E4:E7</f>
        <v>#VALUE!</v>
      </c>
      <c r="F23" s="18" t="e">
        <f aca="false">F4:F7</f>
        <v>#VALUE!</v>
      </c>
      <c r="G23" s="18" t="e">
        <f aca="false">G4:G7</f>
        <v>#VALUE!</v>
      </c>
      <c r="H23" s="18" t="e">
        <f aca="false">H4:H7</f>
        <v>#VALUE!</v>
      </c>
      <c r="I23" s="18" t="e">
        <f aca="false">I4:I7</f>
        <v>#VALUE!</v>
      </c>
      <c r="J23" s="18" t="e">
        <f aca="false">J4:J7</f>
        <v>#VALUE!</v>
      </c>
      <c r="K23" s="18" t="e">
        <f aca="false">K4:K7</f>
        <v>#VALUE!</v>
      </c>
      <c r="L23" s="18" t="e">
        <f aca="false">L4:L7</f>
        <v>#VALUE!</v>
      </c>
      <c r="M23" s="18" t="e">
        <f aca="false">M4:M7</f>
        <v>#VALUE!</v>
      </c>
      <c r="N23" s="18" t="e">
        <f aca="false">N4:N7</f>
        <v>#VALUE!</v>
      </c>
      <c r="O23" s="18" t="e">
        <f aca="false">O4:O7</f>
        <v>#VALUE!</v>
      </c>
      <c r="P23" s="18" t="e">
        <f aca="false">P4:P7</f>
        <v>#VALUE!</v>
      </c>
      <c r="Q23" s="18" t="e">
        <f aca="false">Q4:Q7</f>
        <v>#VALUE!</v>
      </c>
      <c r="R23" s="18" t="e">
        <f aca="false">R4:R7</f>
        <v>#VALUE!</v>
      </c>
      <c r="S23" s="18" t="e">
        <f aca="false">S4:S7</f>
        <v>#VALUE!</v>
      </c>
      <c r="T23" s="18" t="e">
        <f aca="false">T4:T7</f>
        <v>#VALUE!</v>
      </c>
      <c r="U23" s="18" t="e">
        <f aca="false">U4:U7</f>
        <v>#VALUE!</v>
      </c>
      <c r="V23" s="18" t="e">
        <f aca="false">V4:V7</f>
        <v>#VALUE!</v>
      </c>
      <c r="W23" s="18" t="e">
        <f aca="false">W4:W7</f>
        <v>#VALUE!</v>
      </c>
      <c r="X23" s="18" t="e">
        <f aca="false">X4:X7</f>
        <v>#VALUE!</v>
      </c>
      <c r="Y23" s="18" t="e">
        <f aca="false">Y4:Y7</f>
        <v>#VALUE!</v>
      </c>
      <c r="Z23" s="18" t="e">
        <f aca="false">Z4:Z7</f>
        <v>#VALUE!</v>
      </c>
      <c r="AA23" s="18" t="e">
        <f aca="false">AA4:AA7</f>
        <v>#VALUE!</v>
      </c>
      <c r="AB23" s="18" t="e">
        <f aca="false">AB4:AB7</f>
        <v>#VALUE!</v>
      </c>
      <c r="AC23" s="18" t="e">
        <f aca="false">AC4:AC7</f>
        <v>#VALUE!</v>
      </c>
      <c r="AD23" s="18" t="e">
        <f aca="false">AD4:AD7</f>
        <v>#VALUE!</v>
      </c>
      <c r="AE23" s="18" t="e">
        <f aca="false">AE4:AE7</f>
        <v>#VALUE!</v>
      </c>
      <c r="AF23" s="18" t="e">
        <f aca="false">AF4:AF7</f>
        <v>#VALUE!</v>
      </c>
      <c r="AG23" s="18" t="e">
        <f aca="false">AG4:AG7</f>
        <v>#VALUE!</v>
      </c>
    </row>
    <row r="24" customFormat="false" ht="13.5" hidden="false" customHeight="false" outlineLevel="0" collapsed="false">
      <c r="B24" s="19" t="s">
        <v>139</v>
      </c>
      <c r="C24" s="18" t="n">
        <f aca="false">C9</f>
        <v>0</v>
      </c>
      <c r="D24" s="18" t="n">
        <f aca="false">D9</f>
        <v>0</v>
      </c>
      <c r="E24" s="18" t="n">
        <f aca="false">E9</f>
        <v>0</v>
      </c>
      <c r="F24" s="18" t="n">
        <f aca="false">F9</f>
        <v>0</v>
      </c>
      <c r="G24" s="18" t="n">
        <f aca="false">G9</f>
        <v>0</v>
      </c>
      <c r="H24" s="18" t="n">
        <f aca="false">H9</f>
        <v>0</v>
      </c>
      <c r="I24" s="18" t="n">
        <f aca="false">I9</f>
        <v>0</v>
      </c>
      <c r="J24" s="18" t="n">
        <f aca="false">J9</f>
        <v>0</v>
      </c>
      <c r="K24" s="18" t="n">
        <f aca="false">K9</f>
        <v>0</v>
      </c>
      <c r="L24" s="18" t="n">
        <f aca="false">L9</f>
        <v>0</v>
      </c>
      <c r="M24" s="18" t="n">
        <f aca="false">M9</f>
        <v>0</v>
      </c>
      <c r="N24" s="18" t="n">
        <f aca="false">N9</f>
        <v>0</v>
      </c>
      <c r="O24" s="18" t="n">
        <f aca="false">O9</f>
        <v>0</v>
      </c>
      <c r="P24" s="18" t="n">
        <f aca="false">P9</f>
        <v>0</v>
      </c>
      <c r="Q24" s="18" t="n">
        <f aca="false">Q9</f>
        <v>0</v>
      </c>
      <c r="R24" s="18" t="n">
        <f aca="false">R9</f>
        <v>0</v>
      </c>
      <c r="S24" s="18" t="n">
        <f aca="false">S9</f>
        <v>0</v>
      </c>
      <c r="T24" s="18" t="n">
        <f aca="false">T9</f>
        <v>0</v>
      </c>
      <c r="U24" s="18" t="n">
        <f aca="false">U9</f>
        <v>0</v>
      </c>
      <c r="V24" s="18" t="n">
        <f aca="false">V9</f>
        <v>0</v>
      </c>
      <c r="W24" s="18" t="n">
        <f aca="false">W9</f>
        <v>0</v>
      </c>
      <c r="X24" s="18" t="n">
        <f aca="false">X9</f>
        <v>0</v>
      </c>
      <c r="Y24" s="18" t="n">
        <f aca="false">Y9</f>
        <v>0</v>
      </c>
      <c r="Z24" s="18" t="n">
        <f aca="false">Z9</f>
        <v>0</v>
      </c>
      <c r="AA24" s="18" t="n">
        <f aca="false">AA9</f>
        <v>0</v>
      </c>
      <c r="AB24" s="18" t="n">
        <f aca="false">AB9</f>
        <v>0</v>
      </c>
      <c r="AC24" s="18" t="n">
        <f aca="false">AC9</f>
        <v>0</v>
      </c>
      <c r="AD24" s="18" t="n">
        <f aca="false">AD9</f>
        <v>0</v>
      </c>
      <c r="AE24" s="18" t="n">
        <f aca="false">AE9</f>
        <v>0</v>
      </c>
      <c r="AF24" s="18" t="n">
        <f aca="false">AF9</f>
        <v>0</v>
      </c>
      <c r="AG24" s="18" t="n">
        <f aca="false">AG9</f>
        <v>0</v>
      </c>
    </row>
    <row r="25" customFormat="false" ht="13.5" hidden="false" customHeight="false" outlineLevel="0" collapsed="false">
      <c r="B25" s="19" t="s">
        <v>153</v>
      </c>
      <c r="C25" s="18" t="n">
        <f aca="false">C12</f>
        <v>0</v>
      </c>
      <c r="D25" s="18" t="n">
        <f aca="false">D12</f>
        <v>0</v>
      </c>
      <c r="E25" s="18" t="n">
        <f aca="false">E12</f>
        <v>0</v>
      </c>
      <c r="F25" s="18" t="n">
        <f aca="false">F12</f>
        <v>0</v>
      </c>
      <c r="G25" s="18" t="n">
        <f aca="false">G12</f>
        <v>0</v>
      </c>
      <c r="H25" s="18" t="n">
        <f aca="false">H12</f>
        <v>0</v>
      </c>
      <c r="I25" s="18" t="n">
        <f aca="false">I12</f>
        <v>0</v>
      </c>
      <c r="J25" s="18" t="n">
        <f aca="false">J12</f>
        <v>0</v>
      </c>
      <c r="K25" s="18" t="n">
        <f aca="false">K12</f>
        <v>0</v>
      </c>
      <c r="L25" s="18" t="n">
        <f aca="false">L12</f>
        <v>0</v>
      </c>
      <c r="M25" s="18" t="n">
        <f aca="false">M12</f>
        <v>0</v>
      </c>
      <c r="N25" s="18" t="n">
        <f aca="false">N12</f>
        <v>0</v>
      </c>
      <c r="O25" s="18" t="n">
        <f aca="false">O12</f>
        <v>0</v>
      </c>
      <c r="P25" s="18" t="n">
        <f aca="false">P12</f>
        <v>0</v>
      </c>
      <c r="Q25" s="18" t="n">
        <f aca="false">Q12</f>
        <v>0</v>
      </c>
      <c r="R25" s="18" t="n">
        <f aca="false">R12</f>
        <v>0</v>
      </c>
      <c r="S25" s="18" t="n">
        <f aca="false">S12</f>
        <v>0</v>
      </c>
      <c r="T25" s="18" t="n">
        <f aca="false">T12</f>
        <v>0</v>
      </c>
      <c r="U25" s="18" t="n">
        <f aca="false">U12</f>
        <v>0</v>
      </c>
      <c r="V25" s="18" t="n">
        <f aca="false">V12</f>
        <v>0</v>
      </c>
      <c r="W25" s="18" t="n">
        <f aca="false">W12</f>
        <v>0</v>
      </c>
      <c r="X25" s="18" t="n">
        <f aca="false">X12</f>
        <v>0</v>
      </c>
      <c r="Y25" s="18" t="n">
        <f aca="false">Y12</f>
        <v>0</v>
      </c>
      <c r="Z25" s="18" t="n">
        <f aca="false">Z12</f>
        <v>0</v>
      </c>
      <c r="AA25" s="18" t="n">
        <f aca="false">AA12</f>
        <v>0</v>
      </c>
      <c r="AB25" s="18" t="n">
        <f aca="false">AB12</f>
        <v>0</v>
      </c>
      <c r="AC25" s="18" t="n">
        <f aca="false">AC12</f>
        <v>0</v>
      </c>
      <c r="AD25" s="18" t="n">
        <f aca="false">AD12</f>
        <v>0</v>
      </c>
      <c r="AE25" s="18" t="n">
        <f aca="false">AE12</f>
        <v>0</v>
      </c>
      <c r="AF25" s="18" t="n">
        <f aca="false">AF12</f>
        <v>0</v>
      </c>
      <c r="AG25" s="18" t="n">
        <f aca="false">AG12</f>
        <v>0</v>
      </c>
    </row>
    <row r="26" customFormat="false" ht="13.5" hidden="false" customHeight="false" outlineLevel="0" collapsed="false">
      <c r="B26" s="18" t="s">
        <v>154</v>
      </c>
      <c r="C26" s="18" t="n">
        <f aca="false">C15+C17+C19</f>
        <v>0</v>
      </c>
      <c r="D26" s="18" t="n">
        <f aca="false">D15+D17+D19</f>
        <v>0</v>
      </c>
      <c r="E26" s="18" t="n">
        <f aca="false">E15+E17+E19</f>
        <v>0</v>
      </c>
      <c r="F26" s="18" t="n">
        <f aca="false">F15+F17+F19</f>
        <v>0</v>
      </c>
      <c r="G26" s="18" t="n">
        <f aca="false">G15+G17+G19</f>
        <v>0</v>
      </c>
      <c r="H26" s="18" t="n">
        <f aca="false">H15+H17+H19</f>
        <v>0</v>
      </c>
      <c r="I26" s="18" t="n">
        <f aca="false">I15+I17+I19</f>
        <v>0</v>
      </c>
      <c r="J26" s="18" t="n">
        <f aca="false">J15+J17+J19</f>
        <v>0</v>
      </c>
      <c r="K26" s="18" t="n">
        <f aca="false">K15+K17+K19</f>
        <v>0</v>
      </c>
      <c r="L26" s="18" t="n">
        <f aca="false">L15+L17+L19</f>
        <v>0</v>
      </c>
      <c r="M26" s="18" t="n">
        <f aca="false">M15+M17+M19</f>
        <v>0</v>
      </c>
      <c r="N26" s="18" t="n">
        <f aca="false">N15+N17+N19</f>
        <v>0</v>
      </c>
      <c r="O26" s="18" t="n">
        <f aca="false">O15+O17+O19</f>
        <v>0</v>
      </c>
      <c r="P26" s="18" t="n">
        <f aca="false">P15+P17+P19</f>
        <v>0</v>
      </c>
      <c r="Q26" s="18" t="n">
        <f aca="false">Q15+Q17+Q19</f>
        <v>0</v>
      </c>
      <c r="R26" s="18" t="n">
        <f aca="false">R15+R17+R19</f>
        <v>0</v>
      </c>
      <c r="S26" s="18" t="n">
        <f aca="false">S15+S17+S19</f>
        <v>0</v>
      </c>
      <c r="T26" s="18" t="n">
        <f aca="false">T15+T17+T19</f>
        <v>0</v>
      </c>
      <c r="U26" s="18" t="n">
        <f aca="false">U15+U17+U19</f>
        <v>0</v>
      </c>
      <c r="V26" s="18" t="n">
        <f aca="false">V15+V17+V19</f>
        <v>0</v>
      </c>
      <c r="W26" s="18" t="n">
        <f aca="false">W15+W17+W19</f>
        <v>0</v>
      </c>
      <c r="X26" s="18" t="n">
        <f aca="false">X15+X17+X19</f>
        <v>0</v>
      </c>
      <c r="Y26" s="18" t="n">
        <f aca="false">Y15+Y17+Y19</f>
        <v>0</v>
      </c>
      <c r="Z26" s="18" t="n">
        <f aca="false">Z15+Z17+Z19</f>
        <v>0</v>
      </c>
      <c r="AA26" s="18" t="n">
        <f aca="false">AA15+AA17+AA19</f>
        <v>0</v>
      </c>
      <c r="AB26" s="18" t="n">
        <f aca="false">AB15+AB17+AB19</f>
        <v>0</v>
      </c>
      <c r="AC26" s="18" t="n">
        <f aca="false">AC15+AC17+AC19</f>
        <v>0</v>
      </c>
      <c r="AD26" s="18" t="n">
        <f aca="false">AD15+AD17+AD19</f>
        <v>0</v>
      </c>
      <c r="AE26" s="18" t="n">
        <f aca="false">AE15+AE17+AE19</f>
        <v>0</v>
      </c>
      <c r="AF26" s="18" t="n">
        <f aca="false">AF15+AF17+AF19</f>
        <v>0</v>
      </c>
      <c r="AG26" s="18" t="n">
        <f aca="false">AG15+AG17+AG19</f>
        <v>0</v>
      </c>
    </row>
    <row r="27" customFormat="false" ht="13.5" hidden="false" customHeight="false" outlineLevel="0" collapsed="false">
      <c r="B27" s="19" t="s">
        <v>75</v>
      </c>
      <c r="C27" s="18" t="n">
        <f aca="false">C20</f>
        <v>0</v>
      </c>
      <c r="D27" s="18" t="n">
        <f aca="false">D20</f>
        <v>0</v>
      </c>
      <c r="E27" s="18" t="n">
        <f aca="false">E20</f>
        <v>0</v>
      </c>
      <c r="F27" s="18" t="n">
        <f aca="false">F20</f>
        <v>0</v>
      </c>
      <c r="G27" s="18" t="n">
        <f aca="false">G20</f>
        <v>0</v>
      </c>
      <c r="H27" s="18" t="n">
        <f aca="false">H20</f>
        <v>0</v>
      </c>
      <c r="I27" s="18" t="n">
        <f aca="false">I20</f>
        <v>0</v>
      </c>
      <c r="J27" s="18" t="n">
        <f aca="false">J20</f>
        <v>0</v>
      </c>
      <c r="K27" s="18" t="n">
        <f aca="false">K20</f>
        <v>0</v>
      </c>
      <c r="L27" s="18" t="n">
        <f aca="false">L20</f>
        <v>0</v>
      </c>
      <c r="M27" s="18" t="n">
        <f aca="false">M20</f>
        <v>0</v>
      </c>
      <c r="N27" s="18" t="n">
        <f aca="false">N20</f>
        <v>0</v>
      </c>
      <c r="O27" s="18" t="n">
        <f aca="false">O20</f>
        <v>0</v>
      </c>
      <c r="P27" s="18" t="n">
        <f aca="false">P20</f>
        <v>0</v>
      </c>
      <c r="Q27" s="18" t="n">
        <f aca="false">Q20</f>
        <v>0</v>
      </c>
      <c r="R27" s="18" t="n">
        <f aca="false">R20</f>
        <v>0</v>
      </c>
      <c r="S27" s="18" t="n">
        <f aca="false">S20</f>
        <v>0</v>
      </c>
      <c r="T27" s="18" t="n">
        <f aca="false">T20</f>
        <v>0</v>
      </c>
      <c r="U27" s="18" t="n">
        <f aca="false">U20</f>
        <v>0</v>
      </c>
      <c r="V27" s="18" t="n">
        <f aca="false">V20</f>
        <v>0</v>
      </c>
      <c r="W27" s="18" t="n">
        <f aca="false">W20</f>
        <v>0</v>
      </c>
      <c r="X27" s="18" t="n">
        <f aca="false">X20</f>
        <v>0</v>
      </c>
      <c r="Y27" s="18" t="n">
        <f aca="false">Y20</f>
        <v>0</v>
      </c>
      <c r="Z27" s="18" t="n">
        <f aca="false">Z20</f>
        <v>0</v>
      </c>
      <c r="AA27" s="18" t="n">
        <f aca="false">AA20</f>
        <v>0</v>
      </c>
      <c r="AB27" s="18" t="n">
        <f aca="false">AB20</f>
        <v>0</v>
      </c>
      <c r="AC27" s="18" t="n">
        <f aca="false">AC20</f>
        <v>0</v>
      </c>
      <c r="AD27" s="18" t="n">
        <f aca="false">AD20</f>
        <v>0</v>
      </c>
      <c r="AE27" s="18" t="n">
        <f aca="false">AE20</f>
        <v>0</v>
      </c>
      <c r="AF27" s="18" t="n">
        <f aca="false">AF20</f>
        <v>0</v>
      </c>
      <c r="AG27" s="18" t="n">
        <f aca="false">AG20</f>
        <v>0</v>
      </c>
    </row>
    <row r="28" customFormat="false" ht="13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13.5" hidden="false" customHeight="false" outlineLevel="0" collapsed="false">
      <c r="B29" s="19" t="s">
        <v>155</v>
      </c>
      <c r="C29" s="18" t="e">
        <f aca="false">(C24:C27)/6</f>
        <v>#VALUE!</v>
      </c>
      <c r="D29" s="18" t="e">
        <f aca="false">(D24:D27)/6</f>
        <v>#VALUE!</v>
      </c>
      <c r="E29" s="18" t="e">
        <f aca="false">(E24:E27)/6</f>
        <v>#VALUE!</v>
      </c>
      <c r="F29" s="18" t="e">
        <f aca="false">(F24:F27)/6</f>
        <v>#VALUE!</v>
      </c>
      <c r="G29" s="18" t="e">
        <f aca="false">(G24:G27)/6</f>
        <v>#VALUE!</v>
      </c>
      <c r="H29" s="18" t="e">
        <f aca="false">(H24:H27)/6</f>
        <v>#VALUE!</v>
      </c>
      <c r="I29" s="18" t="e">
        <f aca="false">(I24:I27)/6</f>
        <v>#VALUE!</v>
      </c>
      <c r="J29" s="18" t="e">
        <f aca="false">(J24:J27)/6</f>
        <v>#VALUE!</v>
      </c>
      <c r="K29" s="18" t="e">
        <f aca="false">(K24:K27)/6</f>
        <v>#VALUE!</v>
      </c>
      <c r="L29" s="18" t="e">
        <f aca="false">(L24:L27)/6</f>
        <v>#VALUE!</v>
      </c>
      <c r="M29" s="18" t="e">
        <f aca="false">(M24:M27)/6</f>
        <v>#VALUE!</v>
      </c>
      <c r="N29" s="18" t="e">
        <f aca="false">(N24:N27)/6</f>
        <v>#VALUE!</v>
      </c>
      <c r="O29" s="18" t="e">
        <f aca="false">(O24:O27)/6</f>
        <v>#VALUE!</v>
      </c>
      <c r="P29" s="18" t="e">
        <f aca="false">(P24:P27)/6</f>
        <v>#VALUE!</v>
      </c>
      <c r="Q29" s="18" t="e">
        <f aca="false">(Q24:Q27)/6</f>
        <v>#VALUE!</v>
      </c>
      <c r="R29" s="18" t="e">
        <f aca="false">(R24:R27)/6</f>
        <v>#VALUE!</v>
      </c>
      <c r="S29" s="18" t="e">
        <f aca="false">(S24:S27)/6</f>
        <v>#VALUE!</v>
      </c>
      <c r="T29" s="18" t="e">
        <f aca="false">(T24:T27)/6</f>
        <v>#VALUE!</v>
      </c>
      <c r="U29" s="18" t="e">
        <f aca="false">(U24:U27)/6</f>
        <v>#VALUE!</v>
      </c>
      <c r="V29" s="18" t="e">
        <f aca="false">(V24:V27)/6</f>
        <v>#VALUE!</v>
      </c>
      <c r="W29" s="18" t="e">
        <f aca="false">(W24:W27)/6</f>
        <v>#VALUE!</v>
      </c>
      <c r="X29" s="18" t="e">
        <f aca="false">(X24:X27)/6</f>
        <v>#VALUE!</v>
      </c>
      <c r="Y29" s="18" t="e">
        <f aca="false">(Y24:Y27)/6</f>
        <v>#VALUE!</v>
      </c>
      <c r="Z29" s="18" t="e">
        <f aca="false">(Z24:Z27)/6</f>
        <v>#VALUE!</v>
      </c>
      <c r="AA29" s="18" t="e">
        <f aca="false">(AA24:AA27)/6</f>
        <v>#VALUE!</v>
      </c>
      <c r="AB29" s="18" t="e">
        <f aca="false">(AB24:AB27)/6</f>
        <v>#VALUE!</v>
      </c>
      <c r="AC29" s="18" t="e">
        <f aca="false">(AC24:AC27)/6</f>
        <v>#VALUE!</v>
      </c>
      <c r="AD29" s="18" t="e">
        <f aca="false">(AD24:AD27)/6</f>
        <v>#VALUE!</v>
      </c>
      <c r="AE29" s="18" t="e">
        <f aca="false">(AE24:AE27)/6</f>
        <v>#VALUE!</v>
      </c>
      <c r="AF29" s="18" t="e">
        <f aca="false">(AF24:AF27)/6</f>
        <v>#VALUE!</v>
      </c>
      <c r="AG29" s="18" t="e">
        <f aca="false">(AG24:AG27)/6</f>
        <v>#VALUE!</v>
      </c>
    </row>
    <row r="31" customFormat="false" ht="13.5" hidden="false" customHeight="false" outlineLevel="0" collapsed="false">
      <c r="B31" s="19" t="s">
        <v>156</v>
      </c>
      <c r="C31" s="18" t="e">
        <f aca="false">C29:AG29</f>
        <v>#VALUE!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4" style="0" width="16.36"/>
  </cols>
  <sheetData>
    <row r="1" customFormat="false" ht="13.5" hidden="false" customHeight="false" outlineLevel="0" collapsed="false">
      <c r="A1" s="30" t="s">
        <v>159</v>
      </c>
      <c r="B1" s="30" t="s">
        <v>160</v>
      </c>
      <c r="C1" s="30" t="s">
        <v>161</v>
      </c>
      <c r="D1" s="30" t="s">
        <v>132</v>
      </c>
    </row>
    <row r="2" customFormat="false" ht="13.5" hidden="false" customHeight="false" outlineLevel="0" collapsed="false">
      <c r="A2" s="19" t="s">
        <v>113</v>
      </c>
      <c r="B2" s="42" t="e">
        <f aca="false">冲压工段!C31</f>
        <v>#VALUE!</v>
      </c>
      <c r="C2" s="18"/>
      <c r="D2" s="18"/>
    </row>
    <row r="3" customFormat="false" ht="13.5" hidden="false" customHeight="false" outlineLevel="0" collapsed="false">
      <c r="A3" s="19" t="s">
        <v>114</v>
      </c>
      <c r="B3" s="42" t="n">
        <f aca="false">焊接一班!C38</f>
        <v>0</v>
      </c>
      <c r="C3" s="18"/>
      <c r="D3" s="18"/>
    </row>
    <row r="4" customFormat="false" ht="13.5" hidden="false" customHeight="false" outlineLevel="0" collapsed="false">
      <c r="A4" s="19" t="s">
        <v>115</v>
      </c>
      <c r="B4" s="42" t="n">
        <f aca="false">焊接二班!C38</f>
        <v>0</v>
      </c>
      <c r="C4" s="18"/>
      <c r="D4" s="18"/>
    </row>
    <row r="5" customFormat="false" ht="13.5" hidden="false" customHeight="false" outlineLevel="0" collapsed="false">
      <c r="A5" s="19" t="s">
        <v>116</v>
      </c>
      <c r="B5" s="42" t="n">
        <f aca="false">焊接三班!C38</f>
        <v>0</v>
      </c>
      <c r="C5" s="18"/>
      <c r="D5" s="18"/>
    </row>
    <row r="6" customFormat="false" ht="13.5" hidden="false" customHeight="false" outlineLevel="0" collapsed="false">
      <c r="A6" s="19" t="s">
        <v>117</v>
      </c>
      <c r="B6" s="42" t="n">
        <f aca="false">焊接四班!C38</f>
        <v>0</v>
      </c>
      <c r="C6" s="18"/>
      <c r="D6" s="18"/>
    </row>
    <row r="7" customFormat="false" ht="13.5" hidden="false" customHeight="false" outlineLevel="0" collapsed="false">
      <c r="A7" s="19" t="s">
        <v>118</v>
      </c>
      <c r="B7" s="42" t="n">
        <f aca="false">焊接五班!C38</f>
        <v>0</v>
      </c>
      <c r="C7" s="18"/>
      <c r="D7" s="18"/>
    </row>
    <row r="8" customFormat="false" ht="13.5" hidden="false" customHeight="false" outlineLevel="0" collapsed="false">
      <c r="A8" s="19" t="s">
        <v>119</v>
      </c>
      <c r="B8" s="42" t="e">
        <f aca="false">焊接六班!C39</f>
        <v>#VALUE!</v>
      </c>
      <c r="C8" s="18"/>
      <c r="D8" s="18"/>
    </row>
    <row r="9" customFormat="false" ht="13.5" hidden="false" customHeight="false" outlineLevel="0" collapsed="false">
      <c r="A9" s="19" t="s">
        <v>120</v>
      </c>
      <c r="B9" s="42" t="e">
        <f aca="false">打砂!C31</f>
        <v>#VALUE!</v>
      </c>
      <c r="C9" s="18"/>
      <c r="D9" s="18"/>
    </row>
    <row r="10" customFormat="false" ht="13.5" hidden="false" customHeight="false" outlineLevel="0" collapsed="false">
      <c r="A10" s="19" t="s">
        <v>121</v>
      </c>
      <c r="B10" s="42" t="e">
        <f aca="false">搪瓷!C38</f>
        <v>#VALUE!</v>
      </c>
      <c r="C10" s="18"/>
      <c r="D10" s="18"/>
    </row>
    <row r="11" customFormat="false" ht="13.5" hidden="false" customHeight="false" outlineLevel="0" collapsed="false">
      <c r="A11" s="19" t="s">
        <v>122</v>
      </c>
      <c r="B11" s="42" t="e">
        <f aca="false">小厨宝!C31</f>
        <v>#VALUE!</v>
      </c>
      <c r="C11" s="18"/>
      <c r="D11" s="18"/>
    </row>
    <row r="12" customFormat="false" ht="13.5" hidden="false" customHeight="false" outlineLevel="0" collapsed="false">
      <c r="A12" s="40" t="s">
        <v>162</v>
      </c>
      <c r="B12" s="18"/>
      <c r="C12" s="18"/>
      <c r="D1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5.24"/>
    <col collapsed="false" customWidth="true" hidden="false" outlineLevel="0" max="3" min="3" style="0" width="10.74"/>
  </cols>
  <sheetData>
    <row r="1" customFormat="false" ht="13.5" hidden="false" customHeight="false" outlineLevel="0" collapsed="false">
      <c r="A1" s="27" t="s">
        <v>93</v>
      </c>
      <c r="B1" s="19" t="s">
        <v>94</v>
      </c>
      <c r="C1" s="19" t="s">
        <v>95</v>
      </c>
    </row>
    <row r="2" customFormat="false" ht="13.5" hidden="false" customHeight="false" outlineLevel="0" collapsed="false">
      <c r="A2" s="28" t="s">
        <v>96</v>
      </c>
      <c r="B2" s="18"/>
      <c r="C2" s="18"/>
    </row>
    <row r="3" customFormat="false" ht="13.5" hidden="false" customHeight="false" outlineLevel="0" collapsed="false">
      <c r="B3" s="19" t="s">
        <v>97</v>
      </c>
      <c r="C3" s="29" t="s">
        <v>98</v>
      </c>
    </row>
    <row r="4" customFormat="false" ht="13.5" hidden="false" customHeight="false" outlineLevel="0" collapsed="false">
      <c r="B4" s="19" t="s">
        <v>99</v>
      </c>
      <c r="C4" s="29" t="s">
        <v>98</v>
      </c>
    </row>
    <row r="5" customFormat="false" ht="13.5" hidden="false" customHeight="false" outlineLevel="0" collapsed="false">
      <c r="B5" s="19" t="s">
        <v>100</v>
      </c>
      <c r="C5" s="29" t="s">
        <v>98</v>
      </c>
    </row>
    <row r="6" customFormat="false" ht="13.5" hidden="false" customHeight="false" outlineLevel="0" collapsed="false">
      <c r="A6" s="28" t="s">
        <v>101</v>
      </c>
      <c r="B6" s="18"/>
      <c r="C6" s="18"/>
    </row>
    <row r="7" customFormat="false" ht="13.5" hidden="false" customHeight="false" outlineLevel="0" collapsed="false">
      <c r="B7" s="30" t="s">
        <v>102</v>
      </c>
      <c r="C7" s="18"/>
    </row>
    <row r="8" customFormat="false" ht="13.5" hidden="false" customHeight="false" outlineLevel="0" collapsed="false">
      <c r="B8" s="19" t="s">
        <v>103</v>
      </c>
      <c r="C8" s="31" t="n">
        <v>0.98</v>
      </c>
    </row>
    <row r="9" customFormat="false" ht="13.5" hidden="false" customHeight="false" outlineLevel="0" collapsed="false">
      <c r="B9" s="19" t="s">
        <v>104</v>
      </c>
      <c r="C9" s="31" t="n">
        <v>0.98</v>
      </c>
    </row>
    <row r="10" customFormat="false" ht="13.5" hidden="false" customHeight="false" outlineLevel="0" collapsed="false">
      <c r="B10" s="19" t="s">
        <v>105</v>
      </c>
      <c r="C10" s="31" t="n">
        <v>0.98</v>
      </c>
    </row>
    <row r="11" customFormat="false" ht="13.5" hidden="false" customHeight="false" outlineLevel="0" collapsed="false">
      <c r="B11" s="19" t="s">
        <v>106</v>
      </c>
      <c r="C11" s="31" t="n">
        <v>0.98</v>
      </c>
    </row>
    <row r="12" customFormat="false" ht="13.5" hidden="false" customHeight="false" outlineLevel="0" collapsed="false">
      <c r="B12" s="30" t="s">
        <v>107</v>
      </c>
      <c r="C12" s="18"/>
    </row>
    <row r="13" customFormat="false" ht="13.5" hidden="false" customHeight="false" outlineLevel="0" collapsed="false">
      <c r="B13" s="19" t="s">
        <v>108</v>
      </c>
      <c r="C13" s="31" t="n">
        <v>0.98</v>
      </c>
    </row>
    <row r="14" customFormat="false" ht="13.5" hidden="false" customHeight="false" outlineLevel="0" collapsed="false">
      <c r="B14" s="19" t="s">
        <v>109</v>
      </c>
      <c r="C14" s="31" t="n">
        <v>0.98</v>
      </c>
    </row>
    <row r="15" customFormat="false" ht="13.5" hidden="false" customHeight="false" outlineLevel="0" collapsed="false">
      <c r="B15" s="30" t="s">
        <v>110</v>
      </c>
      <c r="C15" s="18"/>
    </row>
    <row r="16" customFormat="false" ht="13.5" hidden="false" customHeight="false" outlineLevel="0" collapsed="false">
      <c r="B16" s="19" t="s">
        <v>111</v>
      </c>
      <c r="C16" s="31" t="n">
        <v>0.98</v>
      </c>
    </row>
    <row r="17" customFormat="false" ht="13.5" hidden="false" customHeight="false" outlineLevel="0" collapsed="false">
      <c r="A17" s="28" t="s">
        <v>112</v>
      </c>
      <c r="B17" s="18"/>
      <c r="C17" s="18"/>
    </row>
    <row r="18" customFormat="false" ht="13.5" hidden="false" customHeight="false" outlineLevel="0" collapsed="false">
      <c r="B18" s="19" t="s">
        <v>113</v>
      </c>
      <c r="C18" s="31" t="n">
        <v>1</v>
      </c>
    </row>
    <row r="19" customFormat="false" ht="13.5" hidden="false" customHeight="false" outlineLevel="0" collapsed="false">
      <c r="B19" s="19" t="s">
        <v>114</v>
      </c>
      <c r="C19" s="31" t="n">
        <v>1</v>
      </c>
    </row>
    <row r="20" customFormat="false" ht="13.5" hidden="false" customHeight="false" outlineLevel="0" collapsed="false">
      <c r="B20" s="19" t="s">
        <v>115</v>
      </c>
      <c r="C20" s="31" t="n">
        <v>1</v>
      </c>
    </row>
    <row r="21" customFormat="false" ht="13.5" hidden="false" customHeight="false" outlineLevel="0" collapsed="false">
      <c r="B21" s="19" t="s">
        <v>116</v>
      </c>
      <c r="C21" s="31" t="n">
        <v>1</v>
      </c>
    </row>
    <row r="22" customFormat="false" ht="13.5" hidden="false" customHeight="false" outlineLevel="0" collapsed="false">
      <c r="B22" s="19" t="s">
        <v>117</v>
      </c>
      <c r="C22" s="31" t="n">
        <v>1</v>
      </c>
    </row>
    <row r="23" customFormat="false" ht="13.5" hidden="false" customHeight="false" outlineLevel="0" collapsed="false">
      <c r="B23" s="19" t="s">
        <v>118</v>
      </c>
      <c r="C23" s="31" t="n">
        <v>1</v>
      </c>
    </row>
    <row r="24" customFormat="false" ht="13.5" hidden="false" customHeight="false" outlineLevel="0" collapsed="false">
      <c r="B24" s="19" t="s">
        <v>119</v>
      </c>
      <c r="C24" s="31" t="n">
        <v>1</v>
      </c>
    </row>
    <row r="25" customFormat="false" ht="13.5" hidden="false" customHeight="false" outlineLevel="0" collapsed="false">
      <c r="B25" s="19" t="s">
        <v>120</v>
      </c>
      <c r="C25" s="31" t="n">
        <v>1</v>
      </c>
    </row>
    <row r="26" customFormat="false" ht="13.5" hidden="false" customHeight="false" outlineLevel="0" collapsed="false">
      <c r="B26" s="19" t="s">
        <v>121</v>
      </c>
      <c r="C26" s="31" t="n">
        <v>1</v>
      </c>
    </row>
    <row r="27" customFormat="false" ht="13.5" hidden="false" customHeight="false" outlineLevel="0" collapsed="false">
      <c r="B27" s="19" t="s">
        <v>122</v>
      </c>
      <c r="C27" s="31" t="n">
        <v>1</v>
      </c>
    </row>
    <row r="28" customFormat="false" ht="13.5" hidden="false" customHeight="false" outlineLevel="0" collapsed="false">
      <c r="A28" s="28" t="s">
        <v>123</v>
      </c>
      <c r="B28" s="18" t="s">
        <v>60</v>
      </c>
      <c r="C28" s="18"/>
    </row>
    <row r="29" customFormat="false" ht="13.5" hidden="false" customHeight="false" outlineLevel="0" collapsed="false">
      <c r="B29" s="19" t="s">
        <v>124</v>
      </c>
      <c r="C29" s="31" t="n">
        <v>1</v>
      </c>
    </row>
    <row r="30" customFormat="false" ht="13.5" hidden="false" customHeight="false" outlineLevel="0" collapsed="false">
      <c r="B30" s="19" t="s">
        <v>125</v>
      </c>
      <c r="C30" s="31" t="n">
        <v>1</v>
      </c>
    </row>
    <row r="31" customFormat="false" ht="13.5" hidden="false" customHeight="false" outlineLevel="0" collapsed="false">
      <c r="B31" s="19" t="s">
        <v>126</v>
      </c>
      <c r="C31" s="31" t="n">
        <v>1</v>
      </c>
    </row>
    <row r="32" customFormat="false" ht="13.5" hidden="false" customHeight="false" outlineLevel="0" collapsed="false">
      <c r="A32" s="32" t="s">
        <v>127</v>
      </c>
      <c r="B32" s="19" t="s">
        <v>128</v>
      </c>
      <c r="C32" s="31" t="n">
        <v>1</v>
      </c>
    </row>
    <row r="33" customFormat="false" ht="13.5" hidden="false" customHeight="false" outlineLevel="0" collapsed="false">
      <c r="B33" s="19" t="s">
        <v>129</v>
      </c>
      <c r="C33" s="31" t="n">
        <v>1</v>
      </c>
    </row>
    <row r="34" customFormat="false" ht="13.5" hidden="false" customHeight="false" outlineLevel="0" collapsed="false">
      <c r="B34" s="19" t="s">
        <v>130</v>
      </c>
      <c r="C34" s="31" t="n">
        <v>1</v>
      </c>
    </row>
    <row r="35" customFormat="false" ht="13.5" hidden="false" customHeight="false" outlineLevel="0" collapsed="false">
      <c r="A35" s="28" t="s">
        <v>75</v>
      </c>
      <c r="B35" s="19" t="s">
        <v>131</v>
      </c>
      <c r="C35" s="31" t="n">
        <v>1</v>
      </c>
    </row>
    <row r="36" customFormat="false" ht="13.5" hidden="false" customHeight="false" outlineLevel="0" collapsed="false">
      <c r="A36" s="27" t="s">
        <v>132</v>
      </c>
      <c r="B36" s="18"/>
      <c r="C3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7.87"/>
    <col collapsed="false" customWidth="true" hidden="false" outlineLevel="0" max="3" min="3" style="0" width="9.49"/>
    <col collapsed="false" customWidth="true" hidden="false" outlineLevel="0" max="33" min="12" style="0" width="10.12"/>
  </cols>
  <sheetData>
    <row r="1" customFormat="false" ht="13.5" hidden="false" customHeight="false" outlineLevel="0" collapsed="false">
      <c r="A1" s="33" t="s">
        <v>133</v>
      </c>
      <c r="B1" s="33"/>
      <c r="C1" s="27" t="s">
        <v>134</v>
      </c>
    </row>
    <row r="2" customFormat="false" ht="13.5" hidden="false" customHeight="false" outlineLevel="0" collapsed="false">
      <c r="A2" s="33"/>
      <c r="B2" s="33"/>
      <c r="C2" s="34" t="n">
        <v>40391</v>
      </c>
      <c r="D2" s="34" t="n">
        <v>40392</v>
      </c>
      <c r="E2" s="34" t="n">
        <v>40393</v>
      </c>
      <c r="F2" s="34" t="n">
        <v>40394</v>
      </c>
      <c r="G2" s="34" t="n">
        <v>40395</v>
      </c>
      <c r="H2" s="34" t="n">
        <v>40396</v>
      </c>
      <c r="I2" s="34" t="n">
        <v>40397</v>
      </c>
      <c r="J2" s="34" t="n">
        <v>40398</v>
      </c>
      <c r="K2" s="34" t="n">
        <v>40399</v>
      </c>
      <c r="L2" s="34" t="n">
        <v>40400</v>
      </c>
      <c r="M2" s="34" t="n">
        <v>40401</v>
      </c>
      <c r="N2" s="34" t="n">
        <v>40402</v>
      </c>
      <c r="O2" s="34" t="n">
        <v>40403</v>
      </c>
      <c r="P2" s="34" t="n">
        <v>40404</v>
      </c>
      <c r="Q2" s="34" t="n">
        <v>40405</v>
      </c>
      <c r="R2" s="34" t="n">
        <v>40406</v>
      </c>
      <c r="S2" s="34" t="n">
        <v>40407</v>
      </c>
      <c r="T2" s="34" t="n">
        <v>40408</v>
      </c>
      <c r="U2" s="34" t="n">
        <v>40409</v>
      </c>
      <c r="V2" s="34" t="n">
        <v>40410</v>
      </c>
      <c r="W2" s="34" t="n">
        <v>40411</v>
      </c>
      <c r="X2" s="34" t="n">
        <v>40412</v>
      </c>
      <c r="Y2" s="34" t="n">
        <v>40413</v>
      </c>
      <c r="Z2" s="34" t="n">
        <v>40414</v>
      </c>
      <c r="AA2" s="34" t="n">
        <v>40415</v>
      </c>
      <c r="AB2" s="34" t="n">
        <v>40416</v>
      </c>
      <c r="AC2" s="34" t="n">
        <v>40417</v>
      </c>
      <c r="AD2" s="34" t="n">
        <v>40418</v>
      </c>
      <c r="AE2" s="34" t="n">
        <v>40419</v>
      </c>
      <c r="AF2" s="34" t="n">
        <v>40420</v>
      </c>
      <c r="AG2" s="34" t="n">
        <v>40421</v>
      </c>
    </row>
    <row r="3" customFormat="false" ht="13.5" hidden="false" customHeight="false" outlineLevel="0" collapsed="false">
      <c r="A3" s="28" t="s">
        <v>135</v>
      </c>
    </row>
    <row r="4" customFormat="false" ht="13.5" hidden="false" customHeight="false" outlineLevel="0" collapsed="false">
      <c r="B4" s="19" t="s">
        <v>13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3.5" hidden="false" customHeight="false" outlineLevel="0" collapsed="false">
      <c r="B5" s="19" t="s">
        <v>2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3.5" hidden="false" customHeight="false" outlineLevel="0" collapsed="false">
      <c r="B6" s="19" t="s">
        <v>3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3.5" hidden="false" customHeight="false" outlineLevel="0" collapsed="false">
      <c r="B7" s="19" t="s">
        <v>13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3.5" hidden="false" customHeight="false" outlineLevel="0" collapsed="false">
      <c r="A8" s="28" t="s">
        <v>112</v>
      </c>
      <c r="B8" s="19" t="s">
        <v>11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3.5" hidden="false" customHeight="false" outlineLevel="0" collapsed="false">
      <c r="B9" s="19" t="s">
        <v>13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3.5" hidden="false" customHeight="false" outlineLevel="0" collapsed="false">
      <c r="B10" s="19" t="s">
        <v>13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3.5" hidden="false" customHeight="false" outlineLevel="0" collapsed="false">
      <c r="A11" s="28" t="s">
        <v>123</v>
      </c>
      <c r="B11" s="19" t="s">
        <v>14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.5" hidden="false" customHeight="false" outlineLevel="0" collapsed="false">
      <c r="B12" s="19" t="s">
        <v>14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.5" hidden="false" customHeight="false" outlineLevel="0" collapsed="false">
      <c r="B13" s="19" t="s">
        <v>14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.5" hidden="false" customHeight="false" outlineLevel="0" collapsed="false">
      <c r="A14" s="32" t="s">
        <v>127</v>
      </c>
      <c r="B14" s="19" t="s">
        <v>14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3.5" hidden="false" customHeight="false" outlineLevel="0" collapsed="false">
      <c r="A15" s="35"/>
      <c r="B15" s="19" t="s">
        <v>14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13.5" hidden="false" customHeight="false" outlineLevel="0" collapsed="false">
      <c r="B16" s="19" t="s">
        <v>14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3.5" hidden="false" customHeight="false" outlineLevel="0" collapsed="false">
      <c r="B17" s="19" t="s">
        <v>14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3.5" hidden="false" customHeight="false" outlineLevel="0" collapsed="false">
      <c r="B18" s="19" t="s">
        <v>14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3.5" hidden="false" customHeight="false" outlineLevel="0" collapsed="false">
      <c r="B19" s="19" t="s">
        <v>148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13.5" hidden="false" customHeight="false" outlineLevel="0" collapsed="false">
      <c r="B20" s="19" t="s">
        <v>149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3.5" hidden="false" customHeight="false" outlineLevel="0" collapsed="false">
      <c r="A21" s="36" t="s">
        <v>150</v>
      </c>
      <c r="B21" s="19" t="s">
        <v>15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3" customFormat="false" ht="13.5" hidden="false" customHeight="false" outlineLevel="0" collapsed="false">
      <c r="A23" s="27" t="s">
        <v>152</v>
      </c>
      <c r="B23" s="19" t="s">
        <v>152</v>
      </c>
      <c r="C23" s="18" t="n">
        <f aca="false">SUM(C4:C7)</f>
        <v>0</v>
      </c>
      <c r="D23" s="18" t="n">
        <f aca="false">SUM(D4:D7)</f>
        <v>0</v>
      </c>
      <c r="E23" s="18" t="n">
        <f aca="false">SUM(E4:E7)</f>
        <v>0</v>
      </c>
      <c r="F23" s="18" t="n">
        <f aca="false">SUM(F4:F7)</f>
        <v>0</v>
      </c>
      <c r="G23" s="18" t="n">
        <f aca="false">SUM(G4:G7)</f>
        <v>0</v>
      </c>
      <c r="H23" s="18" t="n">
        <f aca="false">SUM(H4:H7)</f>
        <v>0</v>
      </c>
      <c r="I23" s="18" t="n">
        <f aca="false">SUM(I4:I7)</f>
        <v>0</v>
      </c>
      <c r="J23" s="18" t="n">
        <f aca="false">SUM(J4:J7)</f>
        <v>0</v>
      </c>
      <c r="K23" s="18" t="n">
        <f aca="false">SUM(K4:K7)</f>
        <v>0</v>
      </c>
      <c r="L23" s="18" t="n">
        <f aca="false">SUM(L4:L7)</f>
        <v>0</v>
      </c>
      <c r="M23" s="18" t="n">
        <f aca="false">SUM(M4:M7)</f>
        <v>0</v>
      </c>
      <c r="N23" s="18" t="n">
        <f aca="false">SUM(N4:N7)</f>
        <v>0</v>
      </c>
      <c r="O23" s="18" t="n">
        <f aca="false">SUM(O4:O7)</f>
        <v>0</v>
      </c>
      <c r="P23" s="18" t="n">
        <f aca="false">SUM(P4:P7)</f>
        <v>0</v>
      </c>
      <c r="Q23" s="18" t="n">
        <f aca="false">SUM(Q4:Q7)</f>
        <v>0</v>
      </c>
      <c r="R23" s="18" t="n">
        <f aca="false">SUM(R4:R7)</f>
        <v>0</v>
      </c>
      <c r="S23" s="18" t="n">
        <f aca="false">SUM(S4:S7)</f>
        <v>0</v>
      </c>
      <c r="T23" s="18" t="n">
        <f aca="false">SUM(T4:T7)</f>
        <v>0</v>
      </c>
      <c r="U23" s="18" t="n">
        <f aca="false">SUM(U4:U7)</f>
        <v>0</v>
      </c>
      <c r="V23" s="18" t="n">
        <f aca="false">SUM(V4:V7)</f>
        <v>0</v>
      </c>
      <c r="W23" s="18" t="n">
        <f aca="false">SUM(W4:W7)</f>
        <v>0</v>
      </c>
      <c r="X23" s="18" t="n">
        <f aca="false">SUM(X4:X7)</f>
        <v>0</v>
      </c>
      <c r="Y23" s="18" t="n">
        <f aca="false">SUM(Y4:Y7)</f>
        <v>0</v>
      </c>
      <c r="Z23" s="18" t="n">
        <f aca="false">SUM(Z4:Z7)</f>
        <v>0</v>
      </c>
      <c r="AA23" s="18" t="n">
        <f aca="false">SUM(AA4:AA7)</f>
        <v>0</v>
      </c>
      <c r="AB23" s="18" t="n">
        <f aca="false">SUM(AB4:AB7)</f>
        <v>0</v>
      </c>
      <c r="AC23" s="18" t="n">
        <f aca="false">SUM(AC4:AC7)</f>
        <v>0</v>
      </c>
      <c r="AD23" s="18" t="n">
        <f aca="false">SUM(AD4:AD7)</f>
        <v>0</v>
      </c>
      <c r="AE23" s="18" t="n">
        <f aca="false">SUM(AE4:AE7)</f>
        <v>0</v>
      </c>
      <c r="AF23" s="18" t="n">
        <f aca="false">SUM(AF4:AF7)</f>
        <v>0</v>
      </c>
      <c r="AG23" s="18" t="n">
        <f aca="false">SUM(AG4:AG7)</f>
        <v>0</v>
      </c>
    </row>
    <row r="24" customFormat="false" ht="13.5" hidden="false" customHeight="false" outlineLevel="0" collapsed="false">
      <c r="B24" s="19" t="s">
        <v>139</v>
      </c>
      <c r="C24" s="18" t="n">
        <f aca="false">C9</f>
        <v>0</v>
      </c>
      <c r="D24" s="18" t="n">
        <f aca="false">D9</f>
        <v>0</v>
      </c>
      <c r="E24" s="18" t="n">
        <f aca="false">E9</f>
        <v>0</v>
      </c>
      <c r="F24" s="18" t="n">
        <f aca="false">F9</f>
        <v>0</v>
      </c>
      <c r="G24" s="18" t="n">
        <f aca="false">G9</f>
        <v>0</v>
      </c>
      <c r="H24" s="18" t="n">
        <f aca="false">H9</f>
        <v>0</v>
      </c>
      <c r="I24" s="18" t="n">
        <f aca="false">I9</f>
        <v>0</v>
      </c>
      <c r="J24" s="18" t="n">
        <f aca="false">J9</f>
        <v>0</v>
      </c>
      <c r="K24" s="18" t="n">
        <f aca="false">K9</f>
        <v>0</v>
      </c>
      <c r="L24" s="18" t="n">
        <f aca="false">L9</f>
        <v>0</v>
      </c>
      <c r="M24" s="18" t="n">
        <f aca="false">M9</f>
        <v>0</v>
      </c>
      <c r="N24" s="18" t="n">
        <f aca="false">N9</f>
        <v>0</v>
      </c>
      <c r="O24" s="18" t="n">
        <f aca="false">O9</f>
        <v>0</v>
      </c>
      <c r="P24" s="18" t="n">
        <f aca="false">P9</f>
        <v>0</v>
      </c>
      <c r="Q24" s="18" t="n">
        <f aca="false">Q9</f>
        <v>0</v>
      </c>
      <c r="R24" s="18" t="n">
        <f aca="false">R9</f>
        <v>0</v>
      </c>
      <c r="S24" s="18" t="n">
        <f aca="false">S9</f>
        <v>0</v>
      </c>
      <c r="T24" s="18" t="n">
        <f aca="false">T9</f>
        <v>0</v>
      </c>
      <c r="U24" s="18" t="n">
        <f aca="false">U9</f>
        <v>0</v>
      </c>
      <c r="V24" s="18" t="n">
        <f aca="false">V9</f>
        <v>0</v>
      </c>
      <c r="W24" s="18" t="n">
        <f aca="false">W9</f>
        <v>0</v>
      </c>
      <c r="X24" s="18" t="n">
        <f aca="false">X9</f>
        <v>0</v>
      </c>
      <c r="Y24" s="18" t="n">
        <f aca="false">Y9</f>
        <v>0</v>
      </c>
      <c r="Z24" s="18" t="n">
        <f aca="false">Z9</f>
        <v>0</v>
      </c>
      <c r="AA24" s="18" t="n">
        <f aca="false">AA9</f>
        <v>0</v>
      </c>
      <c r="AB24" s="18" t="n">
        <f aca="false">AB9</f>
        <v>0</v>
      </c>
      <c r="AC24" s="18" t="n">
        <f aca="false">AC9</f>
        <v>0</v>
      </c>
      <c r="AD24" s="18" t="n">
        <f aca="false">AD9</f>
        <v>0</v>
      </c>
      <c r="AE24" s="18" t="n">
        <f aca="false">AE9</f>
        <v>0</v>
      </c>
      <c r="AF24" s="18" t="n">
        <f aca="false">AF9</f>
        <v>0</v>
      </c>
      <c r="AG24" s="18" t="n">
        <f aca="false">AG9</f>
        <v>0</v>
      </c>
    </row>
    <row r="25" customFormat="false" ht="13.5" hidden="false" customHeight="false" outlineLevel="0" collapsed="false">
      <c r="B25" s="19" t="s">
        <v>153</v>
      </c>
      <c r="C25" s="18" t="n">
        <f aca="false">C12</f>
        <v>0</v>
      </c>
      <c r="D25" s="18" t="n">
        <f aca="false">D12</f>
        <v>0</v>
      </c>
      <c r="E25" s="18" t="n">
        <f aca="false">E12</f>
        <v>0</v>
      </c>
      <c r="F25" s="18" t="n">
        <f aca="false">F12</f>
        <v>0</v>
      </c>
      <c r="G25" s="18" t="n">
        <f aca="false">G12</f>
        <v>0</v>
      </c>
      <c r="H25" s="18" t="n">
        <f aca="false">H12</f>
        <v>0</v>
      </c>
      <c r="I25" s="18" t="n">
        <f aca="false">I12</f>
        <v>0</v>
      </c>
      <c r="J25" s="18" t="n">
        <f aca="false">J12</f>
        <v>0</v>
      </c>
      <c r="K25" s="18" t="n">
        <f aca="false">K12</f>
        <v>0</v>
      </c>
      <c r="L25" s="18" t="n">
        <f aca="false">L12</f>
        <v>0</v>
      </c>
      <c r="M25" s="18" t="n">
        <f aca="false">M12</f>
        <v>0</v>
      </c>
      <c r="N25" s="18" t="n">
        <f aca="false">N12</f>
        <v>0</v>
      </c>
      <c r="O25" s="18" t="n">
        <f aca="false">O12</f>
        <v>0</v>
      </c>
      <c r="P25" s="18" t="n">
        <f aca="false">P12</f>
        <v>0</v>
      </c>
      <c r="Q25" s="18" t="n">
        <f aca="false">Q12</f>
        <v>0</v>
      </c>
      <c r="R25" s="18" t="n">
        <f aca="false">R12</f>
        <v>0</v>
      </c>
      <c r="S25" s="18" t="n">
        <f aca="false">S12</f>
        <v>0</v>
      </c>
      <c r="T25" s="18" t="n">
        <f aca="false">T12</f>
        <v>0</v>
      </c>
      <c r="U25" s="18" t="n">
        <f aca="false">U12</f>
        <v>0</v>
      </c>
      <c r="V25" s="18" t="n">
        <f aca="false">V12</f>
        <v>0</v>
      </c>
      <c r="W25" s="18" t="n">
        <f aca="false">W12</f>
        <v>0</v>
      </c>
      <c r="X25" s="18" t="n">
        <f aca="false">X12</f>
        <v>0</v>
      </c>
      <c r="Y25" s="18" t="n">
        <f aca="false">Y12</f>
        <v>0</v>
      </c>
      <c r="Z25" s="18" t="n">
        <f aca="false">Z12</f>
        <v>0</v>
      </c>
      <c r="AA25" s="18" t="n">
        <f aca="false">AA12</f>
        <v>0</v>
      </c>
      <c r="AB25" s="18" t="n">
        <f aca="false">AB12</f>
        <v>0</v>
      </c>
      <c r="AC25" s="18" t="n">
        <f aca="false">AC12</f>
        <v>0</v>
      </c>
      <c r="AD25" s="18" t="n">
        <f aca="false">AD12</f>
        <v>0</v>
      </c>
      <c r="AE25" s="18" t="n">
        <f aca="false">AE12</f>
        <v>0</v>
      </c>
      <c r="AF25" s="18" t="n">
        <f aca="false">AF12</f>
        <v>0</v>
      </c>
      <c r="AG25" s="18" t="n">
        <f aca="false">AG12</f>
        <v>0</v>
      </c>
    </row>
    <row r="26" customFormat="false" ht="13.5" hidden="false" customHeight="false" outlineLevel="0" collapsed="false">
      <c r="B26" s="18" t="s">
        <v>154</v>
      </c>
      <c r="C26" s="18" t="n">
        <f aca="false">C15+C17+C19</f>
        <v>0</v>
      </c>
      <c r="D26" s="18" t="n">
        <f aca="false">D15+D17+D19</f>
        <v>0</v>
      </c>
      <c r="E26" s="18" t="n">
        <f aca="false">E15+E17+E19</f>
        <v>0</v>
      </c>
      <c r="F26" s="18" t="n">
        <f aca="false">F15+F17+F19</f>
        <v>0</v>
      </c>
      <c r="G26" s="18" t="n">
        <f aca="false">G15+G17+G19</f>
        <v>0</v>
      </c>
      <c r="H26" s="18" t="n">
        <f aca="false">H15+H17+H19</f>
        <v>0</v>
      </c>
      <c r="I26" s="18" t="n">
        <f aca="false">I15+I17+I19</f>
        <v>0</v>
      </c>
      <c r="J26" s="18" t="n">
        <f aca="false">J15+J17+J19</f>
        <v>0</v>
      </c>
      <c r="K26" s="18" t="n">
        <f aca="false">K15+K17+K19</f>
        <v>0</v>
      </c>
      <c r="L26" s="18" t="n">
        <f aca="false">L15+L17+L19</f>
        <v>0</v>
      </c>
      <c r="M26" s="18" t="n">
        <f aca="false">M15+M17+M19</f>
        <v>0</v>
      </c>
      <c r="N26" s="18" t="n">
        <f aca="false">N15+N17+N19</f>
        <v>0</v>
      </c>
      <c r="O26" s="18" t="n">
        <f aca="false">O15+O17+O19</f>
        <v>0</v>
      </c>
      <c r="P26" s="18" t="n">
        <f aca="false">P15+P17+P19</f>
        <v>0</v>
      </c>
      <c r="Q26" s="18" t="n">
        <f aca="false">Q15+Q17+Q19</f>
        <v>0</v>
      </c>
      <c r="R26" s="18" t="n">
        <f aca="false">R15+R17+R19</f>
        <v>0</v>
      </c>
      <c r="S26" s="18" t="n">
        <f aca="false">S15+S17+S19</f>
        <v>0</v>
      </c>
      <c r="T26" s="18" t="n">
        <f aca="false">T15+T17+T19</f>
        <v>0</v>
      </c>
      <c r="U26" s="18" t="n">
        <f aca="false">U15+U17+U19</f>
        <v>0</v>
      </c>
      <c r="V26" s="18" t="n">
        <f aca="false">V15+V17+V19</f>
        <v>0</v>
      </c>
      <c r="W26" s="18" t="n">
        <f aca="false">W15+W17+W19</f>
        <v>0</v>
      </c>
      <c r="X26" s="18" t="n">
        <f aca="false">X15+X17+X19</f>
        <v>0</v>
      </c>
      <c r="Y26" s="18" t="n">
        <f aca="false">Y15+Y17+Y19</f>
        <v>0</v>
      </c>
      <c r="Z26" s="18" t="n">
        <f aca="false">Z15+Z17+Z19</f>
        <v>0</v>
      </c>
      <c r="AA26" s="18" t="n">
        <f aca="false">AA15+AA17+AA19</f>
        <v>0</v>
      </c>
      <c r="AB26" s="18" t="n">
        <f aca="false">AB15+AB17+AB19</f>
        <v>0</v>
      </c>
      <c r="AC26" s="18" t="n">
        <f aca="false">AC15+AC17+AC19</f>
        <v>0</v>
      </c>
      <c r="AD26" s="18" t="n">
        <f aca="false">AD15+AD17+AD19</f>
        <v>0</v>
      </c>
      <c r="AE26" s="18" t="n">
        <f aca="false">AE15+AE17+AE19</f>
        <v>0</v>
      </c>
      <c r="AF26" s="18" t="n">
        <f aca="false">AF15+AF17+AF19</f>
        <v>0</v>
      </c>
      <c r="AG26" s="18" t="n">
        <f aca="false">AG15+AG17+AG19</f>
        <v>0</v>
      </c>
    </row>
    <row r="27" customFormat="false" ht="13.5" hidden="false" customHeight="false" outlineLevel="0" collapsed="false">
      <c r="B27" s="19" t="s">
        <v>75</v>
      </c>
      <c r="C27" s="18" t="n">
        <f aca="false">C20</f>
        <v>0</v>
      </c>
      <c r="D27" s="18" t="n">
        <f aca="false">D20</f>
        <v>0</v>
      </c>
      <c r="E27" s="18" t="n">
        <f aca="false">E20</f>
        <v>0</v>
      </c>
      <c r="F27" s="18" t="n">
        <f aca="false">F20</f>
        <v>0</v>
      </c>
      <c r="G27" s="18" t="n">
        <f aca="false">G20</f>
        <v>0</v>
      </c>
      <c r="H27" s="18" t="n">
        <f aca="false">H20</f>
        <v>0</v>
      </c>
      <c r="I27" s="18" t="n">
        <f aca="false">I20</f>
        <v>0</v>
      </c>
      <c r="J27" s="18" t="n">
        <f aca="false">J20</f>
        <v>0</v>
      </c>
      <c r="K27" s="18" t="n">
        <f aca="false">K20</f>
        <v>0</v>
      </c>
      <c r="L27" s="18" t="n">
        <f aca="false">L20</f>
        <v>0</v>
      </c>
      <c r="M27" s="18" t="n">
        <f aca="false">M20</f>
        <v>0</v>
      </c>
      <c r="N27" s="18" t="n">
        <f aca="false">N20</f>
        <v>0</v>
      </c>
      <c r="O27" s="18" t="n">
        <f aca="false">O20</f>
        <v>0</v>
      </c>
      <c r="P27" s="18" t="n">
        <f aca="false">P20</f>
        <v>0</v>
      </c>
      <c r="Q27" s="18" t="n">
        <f aca="false">Q20</f>
        <v>0</v>
      </c>
      <c r="R27" s="18" t="n">
        <f aca="false">R20</f>
        <v>0</v>
      </c>
      <c r="S27" s="18" t="n">
        <f aca="false">S20</f>
        <v>0</v>
      </c>
      <c r="T27" s="18" t="n">
        <f aca="false">T20</f>
        <v>0</v>
      </c>
      <c r="U27" s="18" t="n">
        <f aca="false">U20</f>
        <v>0</v>
      </c>
      <c r="V27" s="18" t="n">
        <f aca="false">V20</f>
        <v>0</v>
      </c>
      <c r="W27" s="18" t="n">
        <f aca="false">W20</f>
        <v>0</v>
      </c>
      <c r="X27" s="18" t="n">
        <f aca="false">X20</f>
        <v>0</v>
      </c>
      <c r="Y27" s="18" t="n">
        <f aca="false">Y20</f>
        <v>0</v>
      </c>
      <c r="Z27" s="18" t="n">
        <f aca="false">Z20</f>
        <v>0</v>
      </c>
      <c r="AA27" s="18" t="n">
        <f aca="false">AA20</f>
        <v>0</v>
      </c>
      <c r="AB27" s="18" t="n">
        <f aca="false">AB20</f>
        <v>0</v>
      </c>
      <c r="AC27" s="18" t="n">
        <f aca="false">AC20</f>
        <v>0</v>
      </c>
      <c r="AD27" s="18" t="n">
        <f aca="false">AD20</f>
        <v>0</v>
      </c>
      <c r="AE27" s="18" t="n">
        <f aca="false">AE20</f>
        <v>0</v>
      </c>
      <c r="AF27" s="18" t="n">
        <f aca="false">AF20</f>
        <v>0</v>
      </c>
      <c r="AG27" s="18" t="n">
        <f aca="false">AG20</f>
        <v>0</v>
      </c>
    </row>
    <row r="28" customFormat="false" ht="13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13.5" hidden="false" customHeight="false" outlineLevel="0" collapsed="false">
      <c r="B29" s="19" t="s">
        <v>155</v>
      </c>
      <c r="C29" s="18" t="e">
        <f aca="false">(C23:C27)/7</f>
        <v>#VALUE!</v>
      </c>
      <c r="D29" s="18" t="e">
        <f aca="false">(D23:D27)/7</f>
        <v>#VALUE!</v>
      </c>
      <c r="E29" s="18" t="e">
        <f aca="false">(E23:E27)/7</f>
        <v>#VALUE!</v>
      </c>
      <c r="F29" s="18" t="e">
        <f aca="false">(F23:F27)/7</f>
        <v>#VALUE!</v>
      </c>
      <c r="G29" s="18" t="e">
        <f aca="false">(G23:G27)/7</f>
        <v>#VALUE!</v>
      </c>
      <c r="H29" s="18" t="e">
        <f aca="false">(H23:H27)/7</f>
        <v>#VALUE!</v>
      </c>
      <c r="I29" s="18" t="e">
        <f aca="false">(I23:I27)/7</f>
        <v>#VALUE!</v>
      </c>
      <c r="J29" s="18" t="e">
        <f aca="false">(J23:J27)/7</f>
        <v>#VALUE!</v>
      </c>
      <c r="K29" s="18" t="e">
        <f aca="false">(K23:K27)/7</f>
        <v>#VALUE!</v>
      </c>
      <c r="L29" s="18" t="e">
        <f aca="false">(L23:L27)/7</f>
        <v>#VALUE!</v>
      </c>
      <c r="M29" s="18" t="e">
        <f aca="false">(M23:M27)/7</f>
        <v>#VALUE!</v>
      </c>
      <c r="N29" s="18" t="e">
        <f aca="false">(N23:N27)/7</f>
        <v>#VALUE!</v>
      </c>
      <c r="O29" s="18" t="e">
        <f aca="false">(O23:O27)/7</f>
        <v>#VALUE!</v>
      </c>
      <c r="P29" s="18" t="e">
        <f aca="false">(P23:P27)/7</f>
        <v>#VALUE!</v>
      </c>
      <c r="Q29" s="18" t="e">
        <f aca="false">(Q23:Q27)/7</f>
        <v>#VALUE!</v>
      </c>
      <c r="R29" s="18" t="e">
        <f aca="false">(R23:R27)/7</f>
        <v>#VALUE!</v>
      </c>
      <c r="S29" s="18" t="e">
        <f aca="false">(S23:S27)/7</f>
        <v>#VALUE!</v>
      </c>
      <c r="T29" s="18" t="e">
        <f aca="false">(T23:T27)/7</f>
        <v>#VALUE!</v>
      </c>
      <c r="U29" s="18" t="e">
        <f aca="false">(U23:U27)/7</f>
        <v>#VALUE!</v>
      </c>
      <c r="V29" s="18" t="e">
        <f aca="false">(V23:V27)/7</f>
        <v>#VALUE!</v>
      </c>
      <c r="W29" s="18" t="e">
        <f aca="false">(W23:W27)/7</f>
        <v>#VALUE!</v>
      </c>
      <c r="X29" s="18" t="e">
        <f aca="false">(X23:X27)/7</f>
        <v>#VALUE!</v>
      </c>
      <c r="Y29" s="18" t="e">
        <f aca="false">(Y23:Y27)/7</f>
        <v>#VALUE!</v>
      </c>
      <c r="Z29" s="18" t="e">
        <f aca="false">(Z23:Z27)/7</f>
        <v>#VALUE!</v>
      </c>
      <c r="AA29" s="18" t="e">
        <f aca="false">(AA23:AA27)/7</f>
        <v>#VALUE!</v>
      </c>
      <c r="AB29" s="18" t="e">
        <f aca="false">(AB23:AB27)/7</f>
        <v>#VALUE!</v>
      </c>
      <c r="AC29" s="18" t="e">
        <f aca="false">(AC23:AC27)/7</f>
        <v>#VALUE!</v>
      </c>
      <c r="AD29" s="18" t="e">
        <f aca="false">(AD23:AD27)/7</f>
        <v>#VALUE!</v>
      </c>
      <c r="AE29" s="18" t="e">
        <f aca="false">(AE23:AE27)/7</f>
        <v>#VALUE!</v>
      </c>
      <c r="AF29" s="18" t="e">
        <f aca="false">(AF23:AF27)/7</f>
        <v>#VALUE!</v>
      </c>
      <c r="AG29" s="18" t="e">
        <f aca="false">(AG23:AG27)/7</f>
        <v>#VALUE!</v>
      </c>
    </row>
    <row r="31" customFormat="false" ht="13.5" hidden="false" customHeight="false" outlineLevel="0" collapsed="false">
      <c r="B31" s="19" t="s">
        <v>156</v>
      </c>
      <c r="C31" s="18" t="e">
        <f aca="false">C29:AG29</f>
        <v>#VALUE!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9.49"/>
    <col collapsed="false" customWidth="true" hidden="false" outlineLevel="0" max="33" min="12" style="0" width="10.12"/>
  </cols>
  <sheetData>
    <row r="1" customFormat="false" ht="13.5" hidden="false" customHeight="false" outlineLevel="0" collapsed="false">
      <c r="A1" s="37" t="s">
        <v>133</v>
      </c>
      <c r="B1" s="37"/>
      <c r="C1" s="27" t="s">
        <v>134</v>
      </c>
    </row>
    <row r="2" customFormat="false" ht="13.5" hidden="false" customHeight="false" outlineLevel="0" collapsed="false">
      <c r="A2" s="37"/>
      <c r="B2" s="37"/>
      <c r="C2" s="34" t="n">
        <v>40391</v>
      </c>
      <c r="D2" s="34" t="n">
        <v>40392</v>
      </c>
      <c r="E2" s="34" t="n">
        <v>40393</v>
      </c>
      <c r="F2" s="34" t="n">
        <v>40394</v>
      </c>
      <c r="G2" s="34" t="n">
        <v>40395</v>
      </c>
      <c r="H2" s="34" t="n">
        <v>40396</v>
      </c>
      <c r="I2" s="34" t="n">
        <v>40397</v>
      </c>
      <c r="J2" s="34" t="n">
        <v>40398</v>
      </c>
      <c r="K2" s="34" t="n">
        <v>40399</v>
      </c>
      <c r="L2" s="34" t="n">
        <v>40400</v>
      </c>
      <c r="M2" s="34" t="n">
        <v>40401</v>
      </c>
      <c r="N2" s="34" t="n">
        <v>40402</v>
      </c>
      <c r="O2" s="34" t="n">
        <v>40403</v>
      </c>
      <c r="P2" s="34" t="n">
        <v>40404</v>
      </c>
      <c r="Q2" s="34" t="n">
        <v>40405</v>
      </c>
      <c r="R2" s="34" t="n">
        <v>40406</v>
      </c>
      <c r="S2" s="34" t="n">
        <v>40407</v>
      </c>
      <c r="T2" s="34" t="n">
        <v>40408</v>
      </c>
      <c r="U2" s="34" t="n">
        <v>40409</v>
      </c>
      <c r="V2" s="34" t="n">
        <v>40410</v>
      </c>
      <c r="W2" s="34" t="n">
        <v>40411</v>
      </c>
      <c r="X2" s="34" t="n">
        <v>40412</v>
      </c>
      <c r="Y2" s="34" t="n">
        <v>40413</v>
      </c>
      <c r="Z2" s="34" t="n">
        <v>40414</v>
      </c>
      <c r="AA2" s="34" t="n">
        <v>40415</v>
      </c>
      <c r="AB2" s="34" t="n">
        <v>40416</v>
      </c>
      <c r="AC2" s="34" t="n">
        <v>40417</v>
      </c>
      <c r="AD2" s="34" t="n">
        <v>40418</v>
      </c>
      <c r="AE2" s="34" t="n">
        <v>40419</v>
      </c>
      <c r="AF2" s="34" t="n">
        <v>40420</v>
      </c>
      <c r="AG2" s="34" t="n">
        <v>40421</v>
      </c>
    </row>
    <row r="3" customFormat="false" ht="13.5" hidden="false" customHeight="false" outlineLevel="0" collapsed="false">
      <c r="A3" s="28" t="s">
        <v>96</v>
      </c>
    </row>
    <row r="4" customFormat="false" ht="13.5" hidden="false" customHeight="false" outlineLevel="0" collapsed="false">
      <c r="B4" s="19" t="s">
        <v>13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3.5" hidden="false" customHeight="false" outlineLevel="0" collapsed="false">
      <c r="B5" s="19" t="s">
        <v>2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3.5" hidden="false" customHeight="false" outlineLevel="0" collapsed="false">
      <c r="B6" s="19" t="s">
        <v>3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3.5" hidden="false" customHeight="false" outlineLevel="0" collapsed="false">
      <c r="B7" s="19" t="s">
        <v>15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3.5" hidden="false" customHeight="false" outlineLevel="0" collapsed="false">
      <c r="A8" s="28" t="s">
        <v>101</v>
      </c>
      <c r="B8" s="30" t="s">
        <v>10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3.5" hidden="false" customHeight="false" outlineLevel="0" collapsed="false">
      <c r="B9" s="19" t="s">
        <v>10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3.5" hidden="false" customHeight="false" outlineLevel="0" collapsed="false">
      <c r="B10" s="19" t="s">
        <v>10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3.5" hidden="false" customHeight="false" outlineLevel="0" collapsed="false">
      <c r="B11" s="19" t="s">
        <v>10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.5" hidden="false" customHeight="false" outlineLevel="0" collapsed="false">
      <c r="B12" s="30" t="s">
        <v>1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.5" hidden="false" customHeight="false" outlineLevel="0" collapsed="false">
      <c r="B13" s="19" t="s">
        <v>1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.5" hidden="false" customHeight="false" outlineLevel="0" collapsed="false">
      <c r="A14" s="28" t="s">
        <v>112</v>
      </c>
      <c r="B14" s="19" t="s">
        <v>1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3.5" hidden="false" customHeight="false" outlineLevel="0" collapsed="false">
      <c r="A15" s="32"/>
      <c r="B15" s="19" t="s">
        <v>13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13.5" hidden="false" customHeight="false" outlineLevel="0" collapsed="false">
      <c r="B16" s="19" t="s">
        <v>13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3.5" hidden="false" customHeight="false" outlineLevel="0" collapsed="false">
      <c r="A17" s="28" t="s">
        <v>123</v>
      </c>
      <c r="B17" s="19" t="s">
        <v>14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3.5" hidden="false" customHeight="false" outlineLevel="0" collapsed="false">
      <c r="B18" s="19" t="s">
        <v>14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3.5" hidden="false" customHeight="false" outlineLevel="0" collapsed="false">
      <c r="B19" s="19" t="s">
        <v>14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13.5" hidden="false" customHeight="false" outlineLevel="0" collapsed="false">
      <c r="A20" s="32" t="s">
        <v>127</v>
      </c>
      <c r="B20" s="19" t="s">
        <v>14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3.5" hidden="false" customHeight="false" outlineLevel="0" collapsed="false">
      <c r="A21" s="35"/>
      <c r="B21" s="19" t="s">
        <v>14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customFormat="false" ht="13.5" hidden="false" customHeight="false" outlineLevel="0" collapsed="false">
      <c r="A22" s="35"/>
      <c r="B22" s="19" t="s">
        <v>14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13.5" hidden="false" customHeight="false" outlineLevel="0" collapsed="false">
      <c r="A23" s="35"/>
      <c r="B23" s="19" t="s">
        <v>14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13.5" hidden="false" customHeight="false" outlineLevel="0" collapsed="false">
      <c r="A24" s="35"/>
      <c r="B24" s="19" t="s">
        <v>14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customFormat="false" ht="13.5" hidden="false" customHeight="false" outlineLevel="0" collapsed="false">
      <c r="A25" s="35"/>
      <c r="B25" s="19" t="s">
        <v>148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13.5" hidden="false" customHeight="false" outlineLevel="0" collapsed="false">
      <c r="A26" s="35"/>
      <c r="B26" s="19" t="s">
        <v>14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3.5" hidden="false" customHeight="false" outlineLevel="0" collapsed="false">
      <c r="A27" s="28" t="s">
        <v>75</v>
      </c>
      <c r="B27" s="19" t="s">
        <v>13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30" customFormat="false" ht="13.5" hidden="false" customHeight="false" outlineLevel="0" collapsed="false">
      <c r="B30" s="19" t="s">
        <v>152</v>
      </c>
      <c r="C30" s="18" t="e">
        <f aca="false">C4:C7</f>
        <v>#VALUE!</v>
      </c>
      <c r="D30" s="18" t="e">
        <f aca="false">D4:D7</f>
        <v>#VALUE!</v>
      </c>
      <c r="E30" s="18" t="e">
        <f aca="false">E4:E7</f>
        <v>#VALUE!</v>
      </c>
      <c r="F30" s="18" t="e">
        <f aca="false">F4:F7</f>
        <v>#VALUE!</v>
      </c>
      <c r="G30" s="18" t="e">
        <f aca="false">G4:G7</f>
        <v>#VALUE!</v>
      </c>
      <c r="H30" s="18" t="e">
        <f aca="false">H4:H7</f>
        <v>#VALUE!</v>
      </c>
      <c r="I30" s="18" t="e">
        <f aca="false">I4:I7</f>
        <v>#VALUE!</v>
      </c>
      <c r="J30" s="18" t="e">
        <f aca="false">J4:J7</f>
        <v>#VALUE!</v>
      </c>
      <c r="K30" s="18" t="e">
        <f aca="false">K4:K7</f>
        <v>#VALUE!</v>
      </c>
      <c r="L30" s="18" t="e">
        <f aca="false">L4:L7</f>
        <v>#VALUE!</v>
      </c>
      <c r="M30" s="18" t="e">
        <f aca="false">M4:M7</f>
        <v>#VALUE!</v>
      </c>
      <c r="N30" s="18" t="e">
        <f aca="false">N4:N7</f>
        <v>#VALUE!</v>
      </c>
      <c r="O30" s="18" t="e">
        <f aca="false">O4:O7</f>
        <v>#VALUE!</v>
      </c>
      <c r="P30" s="18" t="e">
        <f aca="false">P4:P7</f>
        <v>#VALUE!</v>
      </c>
      <c r="Q30" s="18" t="e">
        <f aca="false">Q4:Q7</f>
        <v>#VALUE!</v>
      </c>
      <c r="R30" s="18" t="e">
        <f aca="false">R4:R7</f>
        <v>#VALUE!</v>
      </c>
      <c r="S30" s="18" t="e">
        <f aca="false">S4:S7</f>
        <v>#VALUE!</v>
      </c>
      <c r="T30" s="18" t="e">
        <f aca="false">T4:T7</f>
        <v>#VALUE!</v>
      </c>
      <c r="U30" s="18" t="e">
        <f aca="false">U4:U7</f>
        <v>#VALUE!</v>
      </c>
      <c r="V30" s="18" t="e">
        <f aca="false">V4:V7</f>
        <v>#VALUE!</v>
      </c>
      <c r="W30" s="18" t="e">
        <f aca="false">W4:W7</f>
        <v>#VALUE!</v>
      </c>
      <c r="X30" s="18" t="e">
        <f aca="false">X4:X7</f>
        <v>#VALUE!</v>
      </c>
      <c r="Y30" s="18" t="e">
        <f aca="false">Y4:Y7</f>
        <v>#VALUE!</v>
      </c>
      <c r="Z30" s="18" t="e">
        <f aca="false">Z4:Z7</f>
        <v>#VALUE!</v>
      </c>
      <c r="AA30" s="18" t="e">
        <f aca="false">AA4:AA7</f>
        <v>#VALUE!</v>
      </c>
      <c r="AB30" s="18" t="e">
        <f aca="false">AB4:AB7</f>
        <v>#VALUE!</v>
      </c>
      <c r="AC30" s="18" t="e">
        <f aca="false">AC4:AC7</f>
        <v>#VALUE!</v>
      </c>
      <c r="AD30" s="18" t="e">
        <f aca="false">AD4:AD7</f>
        <v>#VALUE!</v>
      </c>
      <c r="AE30" s="18" t="e">
        <f aca="false">AE4:AE7</f>
        <v>#VALUE!</v>
      </c>
      <c r="AF30" s="18" t="e">
        <f aca="false">AF4:AF7</f>
        <v>#VALUE!</v>
      </c>
      <c r="AG30" s="18" t="e">
        <f aca="false">AG4:AG7</f>
        <v>#VALUE!</v>
      </c>
    </row>
    <row r="31" customFormat="false" ht="27" hidden="false" customHeight="false" outlineLevel="0" collapsed="false">
      <c r="B31" s="15" t="s">
        <v>158</v>
      </c>
      <c r="C31" s="18" t="e">
        <f aca="false">C9:C11++C13</f>
        <v>#N/A</v>
      </c>
      <c r="D31" s="18" t="e">
        <f aca="false">D9:D11++D13</f>
        <v>#N/A</v>
      </c>
      <c r="E31" s="18" t="e">
        <f aca="false">E9:E11++E13</f>
        <v>#N/A</v>
      </c>
      <c r="F31" s="18" t="e">
        <f aca="false">F9:F11++F13</f>
        <v>#N/A</v>
      </c>
      <c r="G31" s="18" t="e">
        <f aca="false">G9:G11++G13</f>
        <v>#N/A</v>
      </c>
      <c r="H31" s="18" t="e">
        <f aca="false">H9:H11++H13</f>
        <v>#N/A</v>
      </c>
      <c r="I31" s="18" t="e">
        <f aca="false">I9:I11++I13</f>
        <v>#N/A</v>
      </c>
      <c r="J31" s="18" t="e">
        <f aca="false">J9:J11++J13</f>
        <v>#N/A</v>
      </c>
      <c r="K31" s="18" t="e">
        <f aca="false">K9:K11++K13</f>
        <v>#N/A</v>
      </c>
      <c r="L31" s="18" t="e">
        <f aca="false">L9:L11++L13</f>
        <v>#N/A</v>
      </c>
      <c r="M31" s="18" t="e">
        <f aca="false">M9:M11++M13</f>
        <v>#N/A</v>
      </c>
      <c r="N31" s="18" t="e">
        <f aca="false">N9:N11++N13</f>
        <v>#N/A</v>
      </c>
      <c r="O31" s="18" t="e">
        <f aca="false">O9:O11++O13</f>
        <v>#N/A</v>
      </c>
      <c r="P31" s="18" t="e">
        <f aca="false">P9:P11++P13</f>
        <v>#N/A</v>
      </c>
      <c r="Q31" s="18" t="e">
        <f aca="false">Q9:Q11++Q13</f>
        <v>#N/A</v>
      </c>
      <c r="R31" s="18" t="e">
        <f aca="false">R9:R11++R13</f>
        <v>#N/A</v>
      </c>
      <c r="S31" s="18" t="e">
        <f aca="false">S9:S11++S13</f>
        <v>#N/A</v>
      </c>
      <c r="T31" s="18" t="e">
        <f aca="false">T9:T11++T13</f>
        <v>#N/A</v>
      </c>
      <c r="U31" s="18" t="e">
        <f aca="false">U9:U11++U13</f>
        <v>#N/A</v>
      </c>
      <c r="V31" s="18" t="e">
        <f aca="false">V9:V11++V13</f>
        <v>#N/A</v>
      </c>
      <c r="W31" s="18" t="e">
        <f aca="false">W9:W11++W13</f>
        <v>#N/A</v>
      </c>
      <c r="X31" s="18" t="e">
        <f aca="false">X9:X11++X13</f>
        <v>#N/A</v>
      </c>
      <c r="Y31" s="18" t="e">
        <f aca="false">Y9:Y11++Y13</f>
        <v>#N/A</v>
      </c>
      <c r="Z31" s="18" t="e">
        <f aca="false">Z9:Z11++Z13</f>
        <v>#N/A</v>
      </c>
      <c r="AA31" s="18" t="e">
        <f aca="false">AA9:AA11++AA13</f>
        <v>#N/A</v>
      </c>
      <c r="AB31" s="18" t="e">
        <f aca="false">AB9:AB11++AB13</f>
        <v>#N/A</v>
      </c>
      <c r="AC31" s="18" t="e">
        <f aca="false">AC9:AC11++AC13</f>
        <v>#N/A</v>
      </c>
      <c r="AD31" s="18" t="e">
        <f aca="false">AD9:AD11++AD13</f>
        <v>#N/A</v>
      </c>
      <c r="AE31" s="18" t="e">
        <f aca="false">AE9:AE11++AE13</f>
        <v>#N/A</v>
      </c>
      <c r="AF31" s="18" t="e">
        <f aca="false">AF9:AF11++AF13</f>
        <v>#N/A</v>
      </c>
      <c r="AG31" s="18" t="e">
        <f aca="false">AG9:AG11++AG13</f>
        <v>#N/A</v>
      </c>
    </row>
    <row r="32" customFormat="false" ht="13.5" hidden="false" customHeight="false" outlineLevel="0" collapsed="false">
      <c r="B32" s="19" t="s">
        <v>139</v>
      </c>
      <c r="C32" s="18" t="n">
        <f aca="false">C16</f>
        <v>0</v>
      </c>
      <c r="D32" s="18" t="n">
        <f aca="false">D16</f>
        <v>0</v>
      </c>
      <c r="E32" s="18" t="n">
        <f aca="false">E16</f>
        <v>0</v>
      </c>
      <c r="F32" s="18" t="n">
        <f aca="false">F16</f>
        <v>0</v>
      </c>
      <c r="G32" s="18" t="n">
        <f aca="false">G16</f>
        <v>0</v>
      </c>
      <c r="H32" s="18" t="n">
        <f aca="false">H16</f>
        <v>0</v>
      </c>
      <c r="I32" s="18" t="n">
        <f aca="false">I16</f>
        <v>0</v>
      </c>
      <c r="J32" s="18" t="n">
        <f aca="false">J16</f>
        <v>0</v>
      </c>
      <c r="K32" s="18" t="n">
        <f aca="false">K16</f>
        <v>0</v>
      </c>
      <c r="L32" s="18" t="n">
        <f aca="false">L16</f>
        <v>0</v>
      </c>
      <c r="M32" s="18" t="n">
        <f aca="false">M16</f>
        <v>0</v>
      </c>
      <c r="N32" s="18" t="n">
        <f aca="false">N16</f>
        <v>0</v>
      </c>
      <c r="O32" s="18" t="n">
        <f aca="false">O16</f>
        <v>0</v>
      </c>
      <c r="P32" s="18" t="n">
        <f aca="false">P16</f>
        <v>0</v>
      </c>
      <c r="Q32" s="18" t="n">
        <f aca="false">Q16</f>
        <v>0</v>
      </c>
      <c r="R32" s="18" t="n">
        <f aca="false">R16</f>
        <v>0</v>
      </c>
      <c r="S32" s="18" t="n">
        <f aca="false">S16</f>
        <v>0</v>
      </c>
      <c r="T32" s="18" t="n">
        <f aca="false">T16</f>
        <v>0</v>
      </c>
      <c r="U32" s="18" t="n">
        <f aca="false">U16</f>
        <v>0</v>
      </c>
      <c r="V32" s="18" t="n">
        <f aca="false">V16</f>
        <v>0</v>
      </c>
      <c r="W32" s="18" t="n">
        <f aca="false">W16</f>
        <v>0</v>
      </c>
      <c r="X32" s="18" t="n">
        <f aca="false">X16</f>
        <v>0</v>
      </c>
      <c r="Y32" s="18" t="n">
        <f aca="false">Y16</f>
        <v>0</v>
      </c>
      <c r="Z32" s="18" t="n">
        <f aca="false">Z16</f>
        <v>0</v>
      </c>
      <c r="AA32" s="18" t="n">
        <f aca="false">AA16</f>
        <v>0</v>
      </c>
      <c r="AB32" s="18" t="n">
        <f aca="false">AB16</f>
        <v>0</v>
      </c>
      <c r="AC32" s="18" t="n">
        <f aca="false">AC16</f>
        <v>0</v>
      </c>
      <c r="AD32" s="18" t="n">
        <f aca="false">AD16</f>
        <v>0</v>
      </c>
      <c r="AE32" s="18" t="n">
        <f aca="false">AE16</f>
        <v>0</v>
      </c>
      <c r="AF32" s="18" t="n">
        <f aca="false">AF16</f>
        <v>0</v>
      </c>
      <c r="AG32" s="18" t="n">
        <f aca="false">AG16</f>
        <v>0</v>
      </c>
    </row>
    <row r="33" customFormat="false" ht="13.5" hidden="false" customHeight="false" outlineLevel="0" collapsed="false">
      <c r="B33" s="19" t="s">
        <v>153</v>
      </c>
      <c r="C33" s="18" t="n">
        <f aca="false">C19</f>
        <v>0</v>
      </c>
      <c r="D33" s="18" t="n">
        <f aca="false">D19</f>
        <v>0</v>
      </c>
      <c r="E33" s="18" t="n">
        <f aca="false">E19</f>
        <v>0</v>
      </c>
      <c r="F33" s="18" t="n">
        <f aca="false">F19</f>
        <v>0</v>
      </c>
      <c r="G33" s="18" t="n">
        <f aca="false">G19</f>
        <v>0</v>
      </c>
      <c r="H33" s="18" t="n">
        <f aca="false">H19</f>
        <v>0</v>
      </c>
      <c r="I33" s="18" t="n">
        <f aca="false">I19</f>
        <v>0</v>
      </c>
      <c r="J33" s="18" t="n">
        <f aca="false">J19</f>
        <v>0</v>
      </c>
      <c r="K33" s="18" t="n">
        <f aca="false">K19</f>
        <v>0</v>
      </c>
      <c r="L33" s="18" t="n">
        <f aca="false">L19</f>
        <v>0</v>
      </c>
      <c r="M33" s="18" t="n">
        <f aca="false">M19</f>
        <v>0</v>
      </c>
      <c r="N33" s="18" t="n">
        <f aca="false">N19</f>
        <v>0</v>
      </c>
      <c r="O33" s="18" t="n">
        <f aca="false">O19</f>
        <v>0</v>
      </c>
      <c r="P33" s="18" t="n">
        <f aca="false">P19</f>
        <v>0</v>
      </c>
      <c r="Q33" s="18" t="n">
        <f aca="false">Q19</f>
        <v>0</v>
      </c>
      <c r="R33" s="18" t="n">
        <f aca="false">R19</f>
        <v>0</v>
      </c>
      <c r="S33" s="18" t="n">
        <f aca="false">S19</f>
        <v>0</v>
      </c>
      <c r="T33" s="18" t="n">
        <f aca="false">T19</f>
        <v>0</v>
      </c>
      <c r="U33" s="18" t="n">
        <f aca="false">U19</f>
        <v>0</v>
      </c>
      <c r="V33" s="18" t="n">
        <f aca="false">V19</f>
        <v>0</v>
      </c>
      <c r="W33" s="18" t="n">
        <f aca="false">W19</f>
        <v>0</v>
      </c>
      <c r="X33" s="18" t="n">
        <f aca="false">X19</f>
        <v>0</v>
      </c>
      <c r="Y33" s="18" t="n">
        <f aca="false">Y19</f>
        <v>0</v>
      </c>
      <c r="Z33" s="18" t="n">
        <f aca="false">Z19</f>
        <v>0</v>
      </c>
      <c r="AA33" s="18" t="n">
        <f aca="false">AA19</f>
        <v>0</v>
      </c>
      <c r="AB33" s="18" t="n">
        <f aca="false">AB19</f>
        <v>0</v>
      </c>
      <c r="AC33" s="18" t="n">
        <f aca="false">AC19</f>
        <v>0</v>
      </c>
      <c r="AD33" s="18" t="n">
        <f aca="false">AD19</f>
        <v>0</v>
      </c>
      <c r="AE33" s="18" t="n">
        <f aca="false">AE19</f>
        <v>0</v>
      </c>
      <c r="AF33" s="18" t="n">
        <f aca="false">AF19</f>
        <v>0</v>
      </c>
      <c r="AG33" s="18" t="n">
        <f aca="false">AG19</f>
        <v>0</v>
      </c>
    </row>
    <row r="34" customFormat="false" ht="13.5" hidden="false" customHeight="false" outlineLevel="0" collapsed="false">
      <c r="B34" s="18" t="s">
        <v>154</v>
      </c>
      <c r="C34" s="18" t="n">
        <f aca="false">C22+C24+C26</f>
        <v>0</v>
      </c>
      <c r="D34" s="18" t="n">
        <f aca="false">D22+D24+D26</f>
        <v>0</v>
      </c>
      <c r="E34" s="18" t="n">
        <f aca="false">E22+E24+E26</f>
        <v>0</v>
      </c>
      <c r="F34" s="18" t="n">
        <f aca="false">F22+F24+F26</f>
        <v>0</v>
      </c>
      <c r="G34" s="18" t="n">
        <f aca="false">G22+G24+G26</f>
        <v>0</v>
      </c>
      <c r="H34" s="18" t="n">
        <f aca="false">H22+H24+H26</f>
        <v>0</v>
      </c>
      <c r="I34" s="18" t="n">
        <f aca="false">I22+I24+I26</f>
        <v>0</v>
      </c>
      <c r="J34" s="18" t="n">
        <f aca="false">J22+J24+J26</f>
        <v>0</v>
      </c>
      <c r="K34" s="18" t="n">
        <f aca="false">K22+K24+K26</f>
        <v>0</v>
      </c>
      <c r="L34" s="18" t="n">
        <f aca="false">L22+L24+L26</f>
        <v>0</v>
      </c>
      <c r="M34" s="18" t="n">
        <f aca="false">M22+M24+M26</f>
        <v>0</v>
      </c>
      <c r="N34" s="18" t="n">
        <f aca="false">N22+N24+N26</f>
        <v>0</v>
      </c>
      <c r="O34" s="18" t="n">
        <f aca="false">O22+O24+O26</f>
        <v>0</v>
      </c>
      <c r="P34" s="18" t="n">
        <f aca="false">P22+P24+P26</f>
        <v>0</v>
      </c>
      <c r="Q34" s="18" t="n">
        <f aca="false">Q22+Q24+Q26</f>
        <v>0</v>
      </c>
      <c r="R34" s="18" t="n">
        <f aca="false">R22+R24+R26</f>
        <v>0</v>
      </c>
      <c r="S34" s="18" t="n">
        <f aca="false">S22+S24+S26</f>
        <v>0</v>
      </c>
      <c r="T34" s="18" t="n">
        <f aca="false">T22+T24+T26</f>
        <v>0</v>
      </c>
      <c r="U34" s="18" t="n">
        <f aca="false">U22+U24+U26</f>
        <v>0</v>
      </c>
      <c r="V34" s="18" t="n">
        <f aca="false">V22+V24+V26</f>
        <v>0</v>
      </c>
      <c r="W34" s="18" t="n">
        <f aca="false">W22+W24+W26</f>
        <v>0</v>
      </c>
      <c r="X34" s="18" t="n">
        <f aca="false">X22+X24+X26</f>
        <v>0</v>
      </c>
      <c r="Y34" s="18" t="n">
        <f aca="false">Y22+Y24+Y26</f>
        <v>0</v>
      </c>
      <c r="Z34" s="18" t="n">
        <f aca="false">Z22+Z24+Z26</f>
        <v>0</v>
      </c>
      <c r="AA34" s="18" t="n">
        <f aca="false">AA22+AA24+AA26</f>
        <v>0</v>
      </c>
      <c r="AB34" s="18" t="n">
        <f aca="false">AB22+AB24+AB26</f>
        <v>0</v>
      </c>
      <c r="AC34" s="18" t="n">
        <f aca="false">AC22+AC24+AC26</f>
        <v>0</v>
      </c>
      <c r="AD34" s="18" t="n">
        <f aca="false">AD22+AD24+AD26</f>
        <v>0</v>
      </c>
      <c r="AE34" s="18" t="n">
        <f aca="false">AE22+AE24+AE26</f>
        <v>0</v>
      </c>
      <c r="AF34" s="18" t="n">
        <f aca="false">AF22+AF24+AF26</f>
        <v>0</v>
      </c>
      <c r="AG34" s="18" t="n">
        <f aca="false">AG22+AG24+AG26</f>
        <v>0</v>
      </c>
    </row>
    <row r="35" customFormat="false" ht="13.5" hidden="false" customHeight="false" outlineLevel="0" collapsed="false">
      <c r="B35" s="19" t="s">
        <v>75</v>
      </c>
      <c r="C35" s="18" t="n">
        <f aca="false">C27</f>
        <v>0</v>
      </c>
      <c r="D35" s="18" t="n">
        <f aca="false">D27</f>
        <v>0</v>
      </c>
      <c r="E35" s="18" t="n">
        <f aca="false">E27</f>
        <v>0</v>
      </c>
      <c r="F35" s="18" t="n">
        <f aca="false">F27</f>
        <v>0</v>
      </c>
      <c r="G35" s="18" t="n">
        <f aca="false">G27</f>
        <v>0</v>
      </c>
      <c r="H35" s="18" t="n">
        <f aca="false">H27</f>
        <v>0</v>
      </c>
      <c r="I35" s="18" t="n">
        <f aca="false">I27</f>
        <v>0</v>
      </c>
      <c r="J35" s="18" t="n">
        <f aca="false">J27</f>
        <v>0</v>
      </c>
      <c r="K35" s="18" t="n">
        <f aca="false">K27</f>
        <v>0</v>
      </c>
      <c r="L35" s="18" t="n">
        <f aca="false">L27</f>
        <v>0</v>
      </c>
      <c r="M35" s="18" t="n">
        <f aca="false">M27</f>
        <v>0</v>
      </c>
      <c r="N35" s="18" t="n">
        <f aca="false">N27</f>
        <v>0</v>
      </c>
      <c r="O35" s="18" t="n">
        <f aca="false">O27</f>
        <v>0</v>
      </c>
      <c r="P35" s="18" t="n">
        <f aca="false">P27</f>
        <v>0</v>
      </c>
      <c r="Q35" s="18" t="n">
        <f aca="false">Q27</f>
        <v>0</v>
      </c>
      <c r="R35" s="18" t="n">
        <f aca="false">R27</f>
        <v>0</v>
      </c>
      <c r="S35" s="18" t="n">
        <f aca="false">S27</f>
        <v>0</v>
      </c>
      <c r="T35" s="18" t="n">
        <f aca="false">T27</f>
        <v>0</v>
      </c>
      <c r="U35" s="18" t="n">
        <f aca="false">U27</f>
        <v>0</v>
      </c>
      <c r="V35" s="18" t="n">
        <f aca="false">V27</f>
        <v>0</v>
      </c>
      <c r="W35" s="18" t="n">
        <f aca="false">W27</f>
        <v>0</v>
      </c>
      <c r="X35" s="18" t="n">
        <f aca="false">X27</f>
        <v>0</v>
      </c>
      <c r="Y35" s="18" t="n">
        <f aca="false">Y27</f>
        <v>0</v>
      </c>
      <c r="Z35" s="18" t="n">
        <f aca="false">Z27</f>
        <v>0</v>
      </c>
      <c r="AA35" s="18" t="n">
        <f aca="false">AA27</f>
        <v>0</v>
      </c>
      <c r="AB35" s="18" t="n">
        <f aca="false">AB27</f>
        <v>0</v>
      </c>
      <c r="AC35" s="18" t="n">
        <f aca="false">AC27</f>
        <v>0</v>
      </c>
      <c r="AD35" s="18" t="n">
        <f aca="false">AD27</f>
        <v>0</v>
      </c>
      <c r="AE35" s="18" t="n">
        <f aca="false">AE27</f>
        <v>0</v>
      </c>
      <c r="AF35" s="18" t="n">
        <f aca="false">AF27</f>
        <v>0</v>
      </c>
      <c r="AG35" s="18" t="n">
        <f aca="false">AG27</f>
        <v>0</v>
      </c>
    </row>
    <row r="36" customFormat="false" ht="13.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3.5" hidden="false" customHeight="false" outlineLevel="0" collapsed="false">
      <c r="B37" s="30" t="s">
        <v>155</v>
      </c>
      <c r="C37" s="18" t="e">
        <f aca="false">(C31:C35)/7</f>
        <v>#VALUE!</v>
      </c>
      <c r="D37" s="18" t="e">
        <f aca="false">(D31:D35)/7</f>
        <v>#VALUE!</v>
      </c>
      <c r="E37" s="18" t="e">
        <f aca="false">(E31:E35)/7</f>
        <v>#VALUE!</v>
      </c>
      <c r="F37" s="18" t="e">
        <f aca="false">(F31:F35)/7</f>
        <v>#VALUE!</v>
      </c>
      <c r="G37" s="18" t="e">
        <f aca="false">(G31:G35)/7</f>
        <v>#VALUE!</v>
      </c>
      <c r="H37" s="18" t="e">
        <f aca="false">(H31:H35)/7</f>
        <v>#VALUE!</v>
      </c>
      <c r="I37" s="18" t="e">
        <f aca="false">(I31:I35)/7</f>
        <v>#VALUE!</v>
      </c>
      <c r="J37" s="18" t="e">
        <f aca="false">(J31:J35)/7</f>
        <v>#VALUE!</v>
      </c>
      <c r="K37" s="18" t="e">
        <f aca="false">(K31:K35)/7</f>
        <v>#VALUE!</v>
      </c>
      <c r="L37" s="18" t="e">
        <f aca="false">(L31:L35)/7</f>
        <v>#VALUE!</v>
      </c>
      <c r="M37" s="18" t="e">
        <f aca="false">(M31:M35)/7</f>
        <v>#VALUE!</v>
      </c>
      <c r="N37" s="18" t="e">
        <f aca="false">(N31:N35)/7</f>
        <v>#VALUE!</v>
      </c>
      <c r="O37" s="18" t="e">
        <f aca="false">(O31:O35)/7</f>
        <v>#VALUE!</v>
      </c>
      <c r="P37" s="18" t="e">
        <f aca="false">(P31:P35)/7</f>
        <v>#VALUE!</v>
      </c>
      <c r="Q37" s="18" t="e">
        <f aca="false">(Q31:Q35)/7</f>
        <v>#VALUE!</v>
      </c>
      <c r="R37" s="18" t="e">
        <f aca="false">(R31:R35)/7</f>
        <v>#VALUE!</v>
      </c>
      <c r="S37" s="18" t="e">
        <f aca="false">(S31:S35)/7</f>
        <v>#VALUE!</v>
      </c>
      <c r="T37" s="18" t="e">
        <f aca="false">(T31:T35)/7</f>
        <v>#VALUE!</v>
      </c>
      <c r="U37" s="18" t="e">
        <f aca="false">(U31:U35)/7</f>
        <v>#VALUE!</v>
      </c>
      <c r="V37" s="18" t="e">
        <f aca="false">(V31:V35)/7</f>
        <v>#VALUE!</v>
      </c>
      <c r="W37" s="18" t="e">
        <f aca="false">(W31:W35)/7</f>
        <v>#VALUE!</v>
      </c>
      <c r="X37" s="18" t="e">
        <f aca="false">(X31:X35)/7</f>
        <v>#VALUE!</v>
      </c>
      <c r="Y37" s="18" t="e">
        <f aca="false">(Y31:Y35)/7</f>
        <v>#VALUE!</v>
      </c>
      <c r="Z37" s="18" t="e">
        <f aca="false">(Z31:Z35)/7</f>
        <v>#VALUE!</v>
      </c>
      <c r="AA37" s="18" t="e">
        <f aca="false">(AA31:AA35)/7</f>
        <v>#VALUE!</v>
      </c>
      <c r="AB37" s="18" t="e">
        <f aca="false">(AB31:AB35)/7</f>
        <v>#VALUE!</v>
      </c>
      <c r="AC37" s="18" t="e">
        <f aca="false">(AC31:AC35)/7</f>
        <v>#VALUE!</v>
      </c>
      <c r="AD37" s="18" t="e">
        <f aca="false">(AD31:AD35)/7</f>
        <v>#VALUE!</v>
      </c>
      <c r="AE37" s="18" t="e">
        <f aca="false">(AE31:AE35)/7</f>
        <v>#VALUE!</v>
      </c>
      <c r="AF37" s="18" t="e">
        <f aca="false">(AF31:AF35)/7</f>
        <v>#VALUE!</v>
      </c>
      <c r="AG37" s="18" t="e">
        <f aca="false">(AG31:AG35)/7</f>
        <v>#VALUE!</v>
      </c>
    </row>
    <row r="39" customFormat="false" ht="13.5" hidden="false" customHeight="false" outlineLevel="0" collapsed="false">
      <c r="B39" s="38" t="s">
        <v>156</v>
      </c>
      <c r="C39" s="18" t="e">
        <f aca="false">C37:AG37</f>
        <v>#VALUE!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9.49"/>
    <col collapsed="false" customWidth="true" hidden="false" outlineLevel="0" max="33" min="12" style="0" width="10.12"/>
  </cols>
  <sheetData>
    <row r="1" customFormat="false" ht="13.5" hidden="false" customHeight="false" outlineLevel="0" collapsed="false">
      <c r="A1" s="37" t="s">
        <v>133</v>
      </c>
      <c r="B1" s="37"/>
      <c r="C1" s="27" t="s">
        <v>134</v>
      </c>
    </row>
    <row r="2" customFormat="false" ht="13.5" hidden="false" customHeight="false" outlineLevel="0" collapsed="false">
      <c r="A2" s="37"/>
      <c r="B2" s="37"/>
      <c r="C2" s="34" t="n">
        <v>40391</v>
      </c>
      <c r="D2" s="34" t="n">
        <v>40392</v>
      </c>
      <c r="E2" s="34" t="n">
        <v>40393</v>
      </c>
      <c r="F2" s="34" t="n">
        <v>40394</v>
      </c>
      <c r="G2" s="34" t="n">
        <v>40395</v>
      </c>
      <c r="H2" s="34" t="n">
        <v>40396</v>
      </c>
      <c r="I2" s="34" t="n">
        <v>40397</v>
      </c>
      <c r="J2" s="34" t="n">
        <v>40398</v>
      </c>
      <c r="K2" s="34" t="n">
        <v>40399</v>
      </c>
      <c r="L2" s="34" t="n">
        <v>40400</v>
      </c>
      <c r="M2" s="34" t="n">
        <v>40401</v>
      </c>
      <c r="N2" s="34" t="n">
        <v>40402</v>
      </c>
      <c r="O2" s="34" t="n">
        <v>40403</v>
      </c>
      <c r="P2" s="34" t="n">
        <v>40404</v>
      </c>
      <c r="Q2" s="34" t="n">
        <v>40405</v>
      </c>
      <c r="R2" s="34" t="n">
        <v>40406</v>
      </c>
      <c r="S2" s="34" t="n">
        <v>40407</v>
      </c>
      <c r="T2" s="34" t="n">
        <v>40408</v>
      </c>
      <c r="U2" s="34" t="n">
        <v>40409</v>
      </c>
      <c r="V2" s="34" t="n">
        <v>40410</v>
      </c>
      <c r="W2" s="34" t="n">
        <v>40411</v>
      </c>
      <c r="X2" s="34" t="n">
        <v>40412</v>
      </c>
      <c r="Y2" s="34" t="n">
        <v>40413</v>
      </c>
      <c r="Z2" s="34" t="n">
        <v>40414</v>
      </c>
      <c r="AA2" s="34" t="n">
        <v>40415</v>
      </c>
      <c r="AB2" s="34" t="n">
        <v>40416</v>
      </c>
      <c r="AC2" s="34" t="n">
        <v>40417</v>
      </c>
      <c r="AD2" s="34" t="n">
        <v>40418</v>
      </c>
      <c r="AE2" s="34" t="n">
        <v>40419</v>
      </c>
      <c r="AF2" s="34" t="n">
        <v>40420</v>
      </c>
      <c r="AG2" s="34" t="n">
        <v>40421</v>
      </c>
    </row>
    <row r="3" customFormat="false" ht="13.5" hidden="false" customHeight="false" outlineLevel="0" collapsed="false">
      <c r="A3" s="28" t="s">
        <v>96</v>
      </c>
    </row>
    <row r="4" customFormat="false" ht="13.5" hidden="false" customHeight="false" outlineLevel="0" collapsed="false">
      <c r="B4" s="19" t="s">
        <v>13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3.5" hidden="false" customHeight="false" outlineLevel="0" collapsed="false">
      <c r="B5" s="19" t="s">
        <v>2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3.5" hidden="false" customHeight="false" outlineLevel="0" collapsed="false">
      <c r="B6" s="19" t="s">
        <v>3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3.5" hidden="false" customHeight="false" outlineLevel="0" collapsed="false">
      <c r="B7" s="19" t="s">
        <v>15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3.5" hidden="false" customHeight="false" outlineLevel="0" collapsed="false">
      <c r="A8" s="28" t="s">
        <v>101</v>
      </c>
      <c r="B8" s="30" t="s">
        <v>10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3.5" hidden="false" customHeight="false" outlineLevel="0" collapsed="false">
      <c r="B9" s="19" t="s">
        <v>10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3.5" hidden="false" customHeight="false" outlineLevel="0" collapsed="false">
      <c r="B10" s="19" t="s">
        <v>10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3.5" hidden="false" customHeight="false" outlineLevel="0" collapsed="false">
      <c r="B11" s="19" t="s">
        <v>10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.5" hidden="false" customHeight="false" outlineLevel="0" collapsed="false">
      <c r="B12" s="30" t="s">
        <v>1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.5" hidden="false" customHeight="false" outlineLevel="0" collapsed="false">
      <c r="B13" s="19" t="s">
        <v>1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.5" hidden="false" customHeight="false" outlineLevel="0" collapsed="false">
      <c r="A14" s="28" t="s">
        <v>112</v>
      </c>
      <c r="B14" s="19" t="s">
        <v>1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3.5" hidden="false" customHeight="false" outlineLevel="0" collapsed="false">
      <c r="A15" s="32"/>
      <c r="B15" s="19" t="s">
        <v>13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13.5" hidden="false" customHeight="false" outlineLevel="0" collapsed="false">
      <c r="B16" s="19" t="s">
        <v>13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3.5" hidden="false" customHeight="false" outlineLevel="0" collapsed="false">
      <c r="A17" s="28" t="s">
        <v>123</v>
      </c>
      <c r="B17" s="19" t="s">
        <v>14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3.5" hidden="false" customHeight="false" outlineLevel="0" collapsed="false">
      <c r="B18" s="19" t="s">
        <v>14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3.5" hidden="false" customHeight="false" outlineLevel="0" collapsed="false">
      <c r="B19" s="19" t="s">
        <v>14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13.5" hidden="false" customHeight="false" outlineLevel="0" collapsed="false">
      <c r="A20" s="32" t="s">
        <v>127</v>
      </c>
      <c r="B20" s="19" t="s">
        <v>14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3.5" hidden="false" customHeight="false" outlineLevel="0" collapsed="false">
      <c r="A21" s="35"/>
      <c r="B21" s="19" t="s">
        <v>14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customFormat="false" ht="13.5" hidden="false" customHeight="false" outlineLevel="0" collapsed="false">
      <c r="A22" s="35"/>
      <c r="B22" s="19" t="s">
        <v>14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13.5" hidden="false" customHeight="false" outlineLevel="0" collapsed="false">
      <c r="A23" s="35"/>
      <c r="B23" s="19" t="s">
        <v>14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13.5" hidden="false" customHeight="false" outlineLevel="0" collapsed="false">
      <c r="A24" s="35"/>
      <c r="B24" s="19" t="s">
        <v>14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customFormat="false" ht="13.5" hidden="false" customHeight="false" outlineLevel="0" collapsed="false">
      <c r="A25" s="35"/>
      <c r="B25" s="19" t="s">
        <v>148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13.5" hidden="false" customHeight="false" outlineLevel="0" collapsed="false">
      <c r="A26" s="35"/>
      <c r="B26" s="19" t="s">
        <v>14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3.5" hidden="false" customHeight="false" outlineLevel="0" collapsed="false">
      <c r="A27" s="28" t="s">
        <v>75</v>
      </c>
      <c r="B27" s="19" t="s">
        <v>13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30" customFormat="false" ht="13.5" hidden="false" customHeight="false" outlineLevel="0" collapsed="false">
      <c r="B30" s="19" t="s">
        <v>152</v>
      </c>
      <c r="C30" s="18" t="e">
        <f aca="false">C4:C7</f>
        <v>#VALUE!</v>
      </c>
      <c r="D30" s="18" t="e">
        <f aca="false">D4:D7</f>
        <v>#VALUE!</v>
      </c>
      <c r="E30" s="18" t="e">
        <f aca="false">E4:E7</f>
        <v>#VALUE!</v>
      </c>
      <c r="F30" s="18" t="e">
        <f aca="false">F4:F7</f>
        <v>#VALUE!</v>
      </c>
      <c r="G30" s="18" t="e">
        <f aca="false">G4:G7</f>
        <v>#VALUE!</v>
      </c>
      <c r="H30" s="18" t="e">
        <f aca="false">H4:H7</f>
        <v>#VALUE!</v>
      </c>
      <c r="I30" s="18" t="e">
        <f aca="false">I4:I7</f>
        <v>#VALUE!</v>
      </c>
      <c r="J30" s="18" t="e">
        <f aca="false">J4:J7</f>
        <v>#VALUE!</v>
      </c>
      <c r="K30" s="18" t="e">
        <f aca="false">K4:K7</f>
        <v>#VALUE!</v>
      </c>
      <c r="L30" s="18" t="e">
        <f aca="false">L4:L7</f>
        <v>#VALUE!</v>
      </c>
      <c r="M30" s="18" t="e">
        <f aca="false">M4:M7</f>
        <v>#VALUE!</v>
      </c>
      <c r="N30" s="18" t="e">
        <f aca="false">N4:N7</f>
        <v>#VALUE!</v>
      </c>
      <c r="O30" s="18" t="e">
        <f aca="false">O4:O7</f>
        <v>#VALUE!</v>
      </c>
      <c r="P30" s="18" t="e">
        <f aca="false">P4:P7</f>
        <v>#VALUE!</v>
      </c>
      <c r="Q30" s="18" t="e">
        <f aca="false">Q4:Q7</f>
        <v>#VALUE!</v>
      </c>
      <c r="R30" s="18" t="e">
        <f aca="false">R4:R7</f>
        <v>#VALUE!</v>
      </c>
      <c r="S30" s="18" t="e">
        <f aca="false">S4:S7</f>
        <v>#VALUE!</v>
      </c>
      <c r="T30" s="18" t="e">
        <f aca="false">T4:T7</f>
        <v>#VALUE!</v>
      </c>
      <c r="U30" s="18" t="e">
        <f aca="false">U4:U7</f>
        <v>#VALUE!</v>
      </c>
      <c r="V30" s="18" t="e">
        <f aca="false">V4:V7</f>
        <v>#VALUE!</v>
      </c>
      <c r="W30" s="18" t="e">
        <f aca="false">W4:W7</f>
        <v>#VALUE!</v>
      </c>
      <c r="X30" s="18" t="e">
        <f aca="false">X4:X7</f>
        <v>#VALUE!</v>
      </c>
      <c r="Y30" s="18" t="e">
        <f aca="false">Y4:Y7</f>
        <v>#VALUE!</v>
      </c>
      <c r="Z30" s="18" t="e">
        <f aca="false">Z4:Z7</f>
        <v>#VALUE!</v>
      </c>
      <c r="AA30" s="18" t="e">
        <f aca="false">AA4:AA7</f>
        <v>#VALUE!</v>
      </c>
      <c r="AB30" s="18" t="e">
        <f aca="false">AB4:AB7</f>
        <v>#VALUE!</v>
      </c>
      <c r="AC30" s="18" t="e">
        <f aca="false">AC4:AC7</f>
        <v>#VALUE!</v>
      </c>
      <c r="AD30" s="18" t="e">
        <f aca="false">AD4:AD7</f>
        <v>#VALUE!</v>
      </c>
      <c r="AE30" s="18" t="e">
        <f aca="false">AE4:AE7</f>
        <v>#VALUE!</v>
      </c>
      <c r="AF30" s="18" t="e">
        <f aca="false">AF4:AF7</f>
        <v>#VALUE!</v>
      </c>
      <c r="AG30" s="18" t="e">
        <f aca="false">AG4:AG7</f>
        <v>#VALUE!</v>
      </c>
    </row>
    <row r="31" customFormat="false" ht="27" hidden="false" customHeight="false" outlineLevel="0" collapsed="false">
      <c r="B31" s="15" t="s">
        <v>158</v>
      </c>
      <c r="C31" s="18" t="e">
        <f aca="false">C9:C11++C13</f>
        <v>#N/A</v>
      </c>
      <c r="D31" s="18" t="e">
        <f aca="false">D9:D11++D13</f>
        <v>#N/A</v>
      </c>
      <c r="E31" s="18" t="e">
        <f aca="false">E9:E11++E13</f>
        <v>#N/A</v>
      </c>
      <c r="F31" s="18" t="e">
        <f aca="false">F9:F11++F13</f>
        <v>#N/A</v>
      </c>
      <c r="G31" s="18" t="e">
        <f aca="false">G9:G11++G13</f>
        <v>#N/A</v>
      </c>
      <c r="H31" s="18" t="e">
        <f aca="false">H9:H11++H13</f>
        <v>#N/A</v>
      </c>
      <c r="I31" s="18" t="e">
        <f aca="false">I9:I11++I13</f>
        <v>#N/A</v>
      </c>
      <c r="J31" s="18" t="e">
        <f aca="false">J9:J11++J13</f>
        <v>#N/A</v>
      </c>
      <c r="K31" s="18" t="e">
        <f aca="false">K9:K11++K13</f>
        <v>#N/A</v>
      </c>
      <c r="L31" s="18" t="e">
        <f aca="false">L9:L11++L13</f>
        <v>#N/A</v>
      </c>
      <c r="M31" s="18" t="e">
        <f aca="false">M9:M11++M13</f>
        <v>#N/A</v>
      </c>
      <c r="N31" s="18" t="e">
        <f aca="false">N9:N11++N13</f>
        <v>#N/A</v>
      </c>
      <c r="O31" s="18" t="e">
        <f aca="false">O9:O11++O13</f>
        <v>#N/A</v>
      </c>
      <c r="P31" s="18" t="e">
        <f aca="false">P9:P11++P13</f>
        <v>#N/A</v>
      </c>
      <c r="Q31" s="18" t="e">
        <f aca="false">Q9:Q11++Q13</f>
        <v>#N/A</v>
      </c>
      <c r="R31" s="18" t="e">
        <f aca="false">R9:R11++R13</f>
        <v>#N/A</v>
      </c>
      <c r="S31" s="18" t="e">
        <f aca="false">S9:S11++S13</f>
        <v>#N/A</v>
      </c>
      <c r="T31" s="18" t="e">
        <f aca="false">T9:T11++T13</f>
        <v>#N/A</v>
      </c>
      <c r="U31" s="18" t="e">
        <f aca="false">U9:U11++U13</f>
        <v>#N/A</v>
      </c>
      <c r="V31" s="18" t="e">
        <f aca="false">V9:V11++V13</f>
        <v>#N/A</v>
      </c>
      <c r="W31" s="18" t="e">
        <f aca="false">W9:W11++W13</f>
        <v>#N/A</v>
      </c>
      <c r="X31" s="18" t="e">
        <f aca="false">X9:X11++X13</f>
        <v>#N/A</v>
      </c>
      <c r="Y31" s="18" t="e">
        <f aca="false">Y9:Y11++Y13</f>
        <v>#N/A</v>
      </c>
      <c r="Z31" s="18" t="e">
        <f aca="false">Z9:Z11++Z13</f>
        <v>#N/A</v>
      </c>
      <c r="AA31" s="18" t="e">
        <f aca="false">AA9:AA11++AA13</f>
        <v>#N/A</v>
      </c>
      <c r="AB31" s="18" t="e">
        <f aca="false">AB9:AB11++AB13</f>
        <v>#N/A</v>
      </c>
      <c r="AC31" s="18" t="e">
        <f aca="false">AC9:AC11++AC13</f>
        <v>#N/A</v>
      </c>
      <c r="AD31" s="18" t="e">
        <f aca="false">AD9:AD11++AD13</f>
        <v>#N/A</v>
      </c>
      <c r="AE31" s="18" t="e">
        <f aca="false">AE9:AE11++AE13</f>
        <v>#N/A</v>
      </c>
      <c r="AF31" s="18" t="e">
        <f aca="false">AF9:AF11++AF13</f>
        <v>#N/A</v>
      </c>
      <c r="AG31" s="18" t="e">
        <f aca="false">AG9:AG11++AG13</f>
        <v>#N/A</v>
      </c>
    </row>
    <row r="32" customFormat="false" ht="13.5" hidden="false" customHeight="false" outlineLevel="0" collapsed="false">
      <c r="B32" s="19" t="s">
        <v>139</v>
      </c>
      <c r="C32" s="18" t="n">
        <f aca="false">C16</f>
        <v>0</v>
      </c>
      <c r="D32" s="18" t="n">
        <f aca="false">D16</f>
        <v>0</v>
      </c>
      <c r="E32" s="18" t="n">
        <f aca="false">E16</f>
        <v>0</v>
      </c>
      <c r="F32" s="18" t="n">
        <f aca="false">F16</f>
        <v>0</v>
      </c>
      <c r="G32" s="18" t="n">
        <f aca="false">G16</f>
        <v>0</v>
      </c>
      <c r="H32" s="18" t="n">
        <f aca="false">H16</f>
        <v>0</v>
      </c>
      <c r="I32" s="18" t="n">
        <f aca="false">I16</f>
        <v>0</v>
      </c>
      <c r="J32" s="18" t="n">
        <f aca="false">J16</f>
        <v>0</v>
      </c>
      <c r="K32" s="18" t="n">
        <f aca="false">K16</f>
        <v>0</v>
      </c>
      <c r="L32" s="18" t="n">
        <f aca="false">L16</f>
        <v>0</v>
      </c>
      <c r="M32" s="18" t="n">
        <f aca="false">M16</f>
        <v>0</v>
      </c>
      <c r="N32" s="18" t="n">
        <f aca="false">N16</f>
        <v>0</v>
      </c>
      <c r="O32" s="18" t="n">
        <f aca="false">O16</f>
        <v>0</v>
      </c>
      <c r="P32" s="18" t="n">
        <f aca="false">P16</f>
        <v>0</v>
      </c>
      <c r="Q32" s="18" t="n">
        <f aca="false">Q16</f>
        <v>0</v>
      </c>
      <c r="R32" s="18" t="n">
        <f aca="false">R16</f>
        <v>0</v>
      </c>
      <c r="S32" s="18" t="n">
        <f aca="false">S16</f>
        <v>0</v>
      </c>
      <c r="T32" s="18" t="n">
        <f aca="false">T16</f>
        <v>0</v>
      </c>
      <c r="U32" s="18" t="n">
        <f aca="false">U16</f>
        <v>0</v>
      </c>
      <c r="V32" s="18" t="n">
        <f aca="false">V16</f>
        <v>0</v>
      </c>
      <c r="W32" s="18" t="n">
        <f aca="false">W16</f>
        <v>0</v>
      </c>
      <c r="X32" s="18" t="n">
        <f aca="false">X16</f>
        <v>0</v>
      </c>
      <c r="Y32" s="18" t="n">
        <f aca="false">Y16</f>
        <v>0</v>
      </c>
      <c r="Z32" s="18" t="n">
        <f aca="false">Z16</f>
        <v>0</v>
      </c>
      <c r="AA32" s="18" t="n">
        <f aca="false">AA16</f>
        <v>0</v>
      </c>
      <c r="AB32" s="18" t="n">
        <f aca="false">AB16</f>
        <v>0</v>
      </c>
      <c r="AC32" s="18" t="n">
        <f aca="false">AC16</f>
        <v>0</v>
      </c>
      <c r="AD32" s="18" t="n">
        <f aca="false">AD16</f>
        <v>0</v>
      </c>
      <c r="AE32" s="18" t="n">
        <f aca="false">AE16</f>
        <v>0</v>
      </c>
      <c r="AF32" s="18" t="n">
        <f aca="false">AF16</f>
        <v>0</v>
      </c>
      <c r="AG32" s="18" t="n">
        <f aca="false">AG16</f>
        <v>0</v>
      </c>
    </row>
    <row r="33" customFormat="false" ht="13.5" hidden="false" customHeight="false" outlineLevel="0" collapsed="false">
      <c r="B33" s="19" t="s">
        <v>153</v>
      </c>
      <c r="C33" s="18" t="n">
        <f aca="false">C19</f>
        <v>0</v>
      </c>
      <c r="D33" s="18" t="n">
        <f aca="false">D19</f>
        <v>0</v>
      </c>
      <c r="E33" s="18" t="n">
        <f aca="false">E19</f>
        <v>0</v>
      </c>
      <c r="F33" s="18" t="n">
        <f aca="false">F19</f>
        <v>0</v>
      </c>
      <c r="G33" s="18" t="n">
        <f aca="false">G19</f>
        <v>0</v>
      </c>
      <c r="H33" s="18" t="n">
        <f aca="false">H19</f>
        <v>0</v>
      </c>
      <c r="I33" s="18" t="n">
        <f aca="false">I19</f>
        <v>0</v>
      </c>
      <c r="J33" s="18" t="n">
        <f aca="false">J19</f>
        <v>0</v>
      </c>
      <c r="K33" s="18" t="n">
        <f aca="false">K19</f>
        <v>0</v>
      </c>
      <c r="L33" s="18" t="n">
        <f aca="false">L19</f>
        <v>0</v>
      </c>
      <c r="M33" s="18" t="n">
        <f aca="false">M19</f>
        <v>0</v>
      </c>
      <c r="N33" s="18" t="n">
        <f aca="false">N19</f>
        <v>0</v>
      </c>
      <c r="O33" s="18" t="n">
        <f aca="false">O19</f>
        <v>0</v>
      </c>
      <c r="P33" s="18" t="n">
        <f aca="false">P19</f>
        <v>0</v>
      </c>
      <c r="Q33" s="18" t="n">
        <f aca="false">Q19</f>
        <v>0</v>
      </c>
      <c r="R33" s="18" t="n">
        <f aca="false">R19</f>
        <v>0</v>
      </c>
      <c r="S33" s="18" t="n">
        <f aca="false">S19</f>
        <v>0</v>
      </c>
      <c r="T33" s="18" t="n">
        <f aca="false">T19</f>
        <v>0</v>
      </c>
      <c r="U33" s="18" t="n">
        <f aca="false">U19</f>
        <v>0</v>
      </c>
      <c r="V33" s="18" t="n">
        <f aca="false">V19</f>
        <v>0</v>
      </c>
      <c r="W33" s="18" t="n">
        <f aca="false">W19</f>
        <v>0</v>
      </c>
      <c r="X33" s="18" t="n">
        <f aca="false">X19</f>
        <v>0</v>
      </c>
      <c r="Y33" s="18" t="n">
        <f aca="false">Y19</f>
        <v>0</v>
      </c>
      <c r="Z33" s="18" t="n">
        <f aca="false">Z19</f>
        <v>0</v>
      </c>
      <c r="AA33" s="18" t="n">
        <f aca="false">AA19</f>
        <v>0</v>
      </c>
      <c r="AB33" s="18" t="n">
        <f aca="false">AB19</f>
        <v>0</v>
      </c>
      <c r="AC33" s="18" t="n">
        <f aca="false">AC19</f>
        <v>0</v>
      </c>
      <c r="AD33" s="18" t="n">
        <f aca="false">AD19</f>
        <v>0</v>
      </c>
      <c r="AE33" s="18" t="n">
        <f aca="false">AE19</f>
        <v>0</v>
      </c>
      <c r="AF33" s="18" t="n">
        <f aca="false">AF19</f>
        <v>0</v>
      </c>
      <c r="AG33" s="18" t="n">
        <f aca="false">AG19</f>
        <v>0</v>
      </c>
    </row>
    <row r="34" customFormat="false" ht="13.5" hidden="false" customHeight="false" outlineLevel="0" collapsed="false">
      <c r="B34" s="18" t="s">
        <v>154</v>
      </c>
      <c r="C34" s="18" t="n">
        <f aca="false">C22+C24+C26</f>
        <v>0</v>
      </c>
      <c r="D34" s="18" t="n">
        <f aca="false">D22+D24+D26</f>
        <v>0</v>
      </c>
      <c r="E34" s="18" t="n">
        <f aca="false">E22+E24+E26</f>
        <v>0</v>
      </c>
      <c r="F34" s="18" t="n">
        <f aca="false">F22+F24+F26</f>
        <v>0</v>
      </c>
      <c r="G34" s="18" t="n">
        <f aca="false">G22+G24+G26</f>
        <v>0</v>
      </c>
      <c r="H34" s="18" t="n">
        <f aca="false">H22+H24+H26</f>
        <v>0</v>
      </c>
      <c r="I34" s="18" t="n">
        <f aca="false">I22+I24+I26</f>
        <v>0</v>
      </c>
      <c r="J34" s="18" t="n">
        <f aca="false">J22+J24+J26</f>
        <v>0</v>
      </c>
      <c r="K34" s="18" t="n">
        <f aca="false">K22+K24+K26</f>
        <v>0</v>
      </c>
      <c r="L34" s="18" t="n">
        <f aca="false">L22+L24+L26</f>
        <v>0</v>
      </c>
      <c r="M34" s="18" t="n">
        <f aca="false">M22+M24+M26</f>
        <v>0</v>
      </c>
      <c r="N34" s="18" t="n">
        <f aca="false">N22+N24+N26</f>
        <v>0</v>
      </c>
      <c r="O34" s="18" t="n">
        <f aca="false">O22+O24+O26</f>
        <v>0</v>
      </c>
      <c r="P34" s="18" t="n">
        <f aca="false">P22+P24+P26</f>
        <v>0</v>
      </c>
      <c r="Q34" s="18" t="n">
        <f aca="false">Q22+Q24+Q26</f>
        <v>0</v>
      </c>
      <c r="R34" s="18" t="n">
        <f aca="false">R22+R24+R26</f>
        <v>0</v>
      </c>
      <c r="S34" s="18" t="n">
        <f aca="false">S22+S24+S26</f>
        <v>0</v>
      </c>
      <c r="T34" s="18" t="n">
        <f aca="false">T22+T24+T26</f>
        <v>0</v>
      </c>
      <c r="U34" s="18" t="n">
        <f aca="false">U22+U24+U26</f>
        <v>0</v>
      </c>
      <c r="V34" s="18" t="n">
        <f aca="false">V22+V24+V26</f>
        <v>0</v>
      </c>
      <c r="W34" s="18" t="n">
        <f aca="false">W22+W24+W26</f>
        <v>0</v>
      </c>
      <c r="X34" s="18" t="n">
        <f aca="false">X22+X24+X26</f>
        <v>0</v>
      </c>
      <c r="Y34" s="18" t="n">
        <f aca="false">Y22+Y24+Y26</f>
        <v>0</v>
      </c>
      <c r="Z34" s="18" t="n">
        <f aca="false">Z22+Z24+Z26</f>
        <v>0</v>
      </c>
      <c r="AA34" s="18" t="n">
        <f aca="false">AA22+AA24+AA26</f>
        <v>0</v>
      </c>
      <c r="AB34" s="18" t="n">
        <f aca="false">AB22+AB24+AB26</f>
        <v>0</v>
      </c>
      <c r="AC34" s="18" t="n">
        <f aca="false">AC22+AC24+AC26</f>
        <v>0</v>
      </c>
      <c r="AD34" s="18" t="n">
        <f aca="false">AD22+AD24+AD26</f>
        <v>0</v>
      </c>
      <c r="AE34" s="18" t="n">
        <f aca="false">AE22+AE24+AE26</f>
        <v>0</v>
      </c>
      <c r="AF34" s="18" t="n">
        <f aca="false">AF22+AF24+AF26</f>
        <v>0</v>
      </c>
      <c r="AG34" s="18" t="n">
        <f aca="false">AG22+AG24+AG26</f>
        <v>0</v>
      </c>
    </row>
    <row r="35" customFormat="false" ht="13.5" hidden="false" customHeight="false" outlineLevel="0" collapsed="false">
      <c r="B35" s="19" t="s">
        <v>75</v>
      </c>
      <c r="C35" s="18" t="n">
        <f aca="false">C27</f>
        <v>0</v>
      </c>
      <c r="D35" s="18" t="n">
        <f aca="false">D27</f>
        <v>0</v>
      </c>
      <c r="E35" s="18" t="n">
        <f aca="false">E27</f>
        <v>0</v>
      </c>
      <c r="F35" s="18" t="n">
        <f aca="false">F27</f>
        <v>0</v>
      </c>
      <c r="G35" s="18" t="n">
        <f aca="false">G27</f>
        <v>0</v>
      </c>
      <c r="H35" s="18" t="n">
        <f aca="false">H27</f>
        <v>0</v>
      </c>
      <c r="I35" s="18" t="n">
        <f aca="false">I27</f>
        <v>0</v>
      </c>
      <c r="J35" s="18" t="n">
        <f aca="false">J27</f>
        <v>0</v>
      </c>
      <c r="K35" s="18" t="n">
        <f aca="false">K27</f>
        <v>0</v>
      </c>
      <c r="L35" s="18" t="n">
        <f aca="false">L27</f>
        <v>0</v>
      </c>
      <c r="M35" s="18" t="n">
        <f aca="false">M27</f>
        <v>0</v>
      </c>
      <c r="N35" s="18" t="n">
        <f aca="false">N27</f>
        <v>0</v>
      </c>
      <c r="O35" s="18" t="n">
        <f aca="false">O27</f>
        <v>0</v>
      </c>
      <c r="P35" s="18" t="n">
        <f aca="false">P27</f>
        <v>0</v>
      </c>
      <c r="Q35" s="18" t="n">
        <f aca="false">Q27</f>
        <v>0</v>
      </c>
      <c r="R35" s="18" t="n">
        <f aca="false">R27</f>
        <v>0</v>
      </c>
      <c r="S35" s="18" t="n">
        <f aca="false">S27</f>
        <v>0</v>
      </c>
      <c r="T35" s="18" t="n">
        <f aca="false">T27</f>
        <v>0</v>
      </c>
      <c r="U35" s="18" t="n">
        <f aca="false">U27</f>
        <v>0</v>
      </c>
      <c r="V35" s="18" t="n">
        <f aca="false">V27</f>
        <v>0</v>
      </c>
      <c r="W35" s="18" t="n">
        <f aca="false">W27</f>
        <v>0</v>
      </c>
      <c r="X35" s="18" t="n">
        <f aca="false">X27</f>
        <v>0</v>
      </c>
      <c r="Y35" s="18" t="n">
        <f aca="false">Y27</f>
        <v>0</v>
      </c>
      <c r="Z35" s="18" t="n">
        <f aca="false">Z27</f>
        <v>0</v>
      </c>
      <c r="AA35" s="18" t="n">
        <f aca="false">AA27</f>
        <v>0</v>
      </c>
      <c r="AB35" s="18" t="n">
        <f aca="false">AB27</f>
        <v>0</v>
      </c>
      <c r="AC35" s="18" t="n">
        <f aca="false">AC27</f>
        <v>0</v>
      </c>
      <c r="AD35" s="18" t="n">
        <f aca="false">AD27</f>
        <v>0</v>
      </c>
      <c r="AE35" s="18" t="n">
        <f aca="false">AE27</f>
        <v>0</v>
      </c>
      <c r="AF35" s="18" t="n">
        <f aca="false">AF27</f>
        <v>0</v>
      </c>
      <c r="AG35" s="18" t="n">
        <f aca="false">AG27</f>
        <v>0</v>
      </c>
    </row>
    <row r="36" customFormat="false" ht="13.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3.5" hidden="false" customHeight="false" outlineLevel="0" collapsed="false">
      <c r="B37" s="30" t="s">
        <v>155</v>
      </c>
      <c r="C37" s="18" t="e">
        <f aca="false">(C31:C35)/7</f>
        <v>#VALUE!</v>
      </c>
      <c r="D37" s="18" t="e">
        <f aca="false">(D31:D35)/7</f>
        <v>#VALUE!</v>
      </c>
      <c r="E37" s="18" t="e">
        <f aca="false">(E31:E35)/7</f>
        <v>#VALUE!</v>
      </c>
      <c r="F37" s="18" t="e">
        <f aca="false">(F31:F35)/7</f>
        <v>#VALUE!</v>
      </c>
      <c r="G37" s="18" t="e">
        <f aca="false">(G31:G35)/7</f>
        <v>#VALUE!</v>
      </c>
      <c r="H37" s="18" t="e">
        <f aca="false">(H31:H35)/7</f>
        <v>#VALUE!</v>
      </c>
      <c r="I37" s="18" t="e">
        <f aca="false">(I31:I35)/7</f>
        <v>#VALUE!</v>
      </c>
      <c r="J37" s="18" t="e">
        <f aca="false">(J31:J35)/7</f>
        <v>#VALUE!</v>
      </c>
      <c r="K37" s="18" t="e">
        <f aca="false">(K31:K35)/7</f>
        <v>#VALUE!</v>
      </c>
      <c r="L37" s="18" t="e">
        <f aca="false">(L31:L35)/7</f>
        <v>#VALUE!</v>
      </c>
      <c r="M37" s="18" t="e">
        <f aca="false">(M31:M35)/7</f>
        <v>#VALUE!</v>
      </c>
      <c r="N37" s="18" t="e">
        <f aca="false">(N31:N35)/7</f>
        <v>#VALUE!</v>
      </c>
      <c r="O37" s="18" t="e">
        <f aca="false">(O31:O35)/7</f>
        <v>#VALUE!</v>
      </c>
      <c r="P37" s="18" t="e">
        <f aca="false">(P31:P35)/7</f>
        <v>#VALUE!</v>
      </c>
      <c r="Q37" s="18" t="e">
        <f aca="false">(Q31:Q35)/7</f>
        <v>#VALUE!</v>
      </c>
      <c r="R37" s="18" t="e">
        <f aca="false">(R31:R35)/7</f>
        <v>#VALUE!</v>
      </c>
      <c r="S37" s="18" t="e">
        <f aca="false">(S31:S35)/7</f>
        <v>#VALUE!</v>
      </c>
      <c r="T37" s="18" t="e">
        <f aca="false">(T31:T35)/7</f>
        <v>#VALUE!</v>
      </c>
      <c r="U37" s="18" t="e">
        <f aca="false">(U31:U35)/7</f>
        <v>#VALUE!</v>
      </c>
      <c r="V37" s="18" t="e">
        <f aca="false">(V31:V35)/7</f>
        <v>#VALUE!</v>
      </c>
      <c r="W37" s="18" t="e">
        <f aca="false">(W31:W35)/7</f>
        <v>#VALUE!</v>
      </c>
      <c r="X37" s="18" t="e">
        <f aca="false">(X31:X35)/7</f>
        <v>#VALUE!</v>
      </c>
      <c r="Y37" s="18" t="e">
        <f aca="false">(Y31:Y35)/7</f>
        <v>#VALUE!</v>
      </c>
      <c r="Z37" s="18" t="e">
        <f aca="false">(Z31:Z35)/7</f>
        <v>#VALUE!</v>
      </c>
      <c r="AA37" s="18" t="e">
        <f aca="false">(AA31:AA35)/7</f>
        <v>#VALUE!</v>
      </c>
      <c r="AB37" s="18" t="e">
        <f aca="false">(AB31:AB35)/7</f>
        <v>#VALUE!</v>
      </c>
      <c r="AC37" s="18" t="e">
        <f aca="false">(AC31:AC35)/7</f>
        <v>#VALUE!</v>
      </c>
      <c r="AD37" s="18" t="e">
        <f aca="false">(AD31:AD35)/7</f>
        <v>#VALUE!</v>
      </c>
      <c r="AE37" s="18" t="e">
        <f aca="false">(AE31:AE35)/7</f>
        <v>#VALUE!</v>
      </c>
      <c r="AF37" s="18" t="e">
        <f aca="false">(AF31:AF35)/7</f>
        <v>#VALUE!</v>
      </c>
      <c r="AG37" s="18" t="e">
        <f aca="false">(AG31:AG35)/7</f>
        <v>#VALUE!</v>
      </c>
    </row>
    <row r="39" customFormat="false" ht="13.5" hidden="false" customHeight="false" outlineLevel="0" collapsed="false">
      <c r="B39" s="38" t="s">
        <v>156</v>
      </c>
      <c r="C39" s="18" t="e">
        <f aca="false">C37:AG37</f>
        <v>#VALUE!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9.49"/>
    <col collapsed="false" customWidth="true" hidden="false" outlineLevel="0" max="33" min="12" style="0" width="10.12"/>
  </cols>
  <sheetData>
    <row r="1" customFormat="false" ht="13.5" hidden="false" customHeight="false" outlineLevel="0" collapsed="false">
      <c r="A1" s="37" t="s">
        <v>133</v>
      </c>
      <c r="B1" s="37"/>
      <c r="C1" s="27" t="s">
        <v>134</v>
      </c>
    </row>
    <row r="2" customFormat="false" ht="13.5" hidden="false" customHeight="false" outlineLevel="0" collapsed="false">
      <c r="A2" s="37"/>
      <c r="B2" s="37"/>
      <c r="C2" s="34" t="n">
        <v>40391</v>
      </c>
      <c r="D2" s="34" t="n">
        <v>40392</v>
      </c>
      <c r="E2" s="34" t="n">
        <v>40393</v>
      </c>
      <c r="F2" s="34" t="n">
        <v>40394</v>
      </c>
      <c r="G2" s="34" t="n">
        <v>40395</v>
      </c>
      <c r="H2" s="34" t="n">
        <v>40396</v>
      </c>
      <c r="I2" s="34" t="n">
        <v>40397</v>
      </c>
      <c r="J2" s="34" t="n">
        <v>40398</v>
      </c>
      <c r="K2" s="34" t="n">
        <v>40399</v>
      </c>
      <c r="L2" s="34" t="n">
        <v>40400</v>
      </c>
      <c r="M2" s="34" t="n">
        <v>40401</v>
      </c>
      <c r="N2" s="34" t="n">
        <v>40402</v>
      </c>
      <c r="O2" s="34" t="n">
        <v>40403</v>
      </c>
      <c r="P2" s="34" t="n">
        <v>40404</v>
      </c>
      <c r="Q2" s="34" t="n">
        <v>40405</v>
      </c>
      <c r="R2" s="34" t="n">
        <v>40406</v>
      </c>
      <c r="S2" s="34" t="n">
        <v>40407</v>
      </c>
      <c r="T2" s="34" t="n">
        <v>40408</v>
      </c>
      <c r="U2" s="34" t="n">
        <v>40409</v>
      </c>
      <c r="V2" s="34" t="n">
        <v>40410</v>
      </c>
      <c r="W2" s="34" t="n">
        <v>40411</v>
      </c>
      <c r="X2" s="34" t="n">
        <v>40412</v>
      </c>
      <c r="Y2" s="34" t="n">
        <v>40413</v>
      </c>
      <c r="Z2" s="34" t="n">
        <v>40414</v>
      </c>
      <c r="AA2" s="34" t="n">
        <v>40415</v>
      </c>
      <c r="AB2" s="34" t="n">
        <v>40416</v>
      </c>
      <c r="AC2" s="34" t="n">
        <v>40417</v>
      </c>
      <c r="AD2" s="34" t="n">
        <v>40418</v>
      </c>
      <c r="AE2" s="34" t="n">
        <v>40419</v>
      </c>
      <c r="AF2" s="34" t="n">
        <v>40420</v>
      </c>
      <c r="AG2" s="34" t="n">
        <v>40421</v>
      </c>
    </row>
    <row r="3" customFormat="false" ht="13.5" hidden="false" customHeight="false" outlineLevel="0" collapsed="false">
      <c r="A3" s="28" t="s">
        <v>96</v>
      </c>
    </row>
    <row r="4" customFormat="false" ht="13.5" hidden="false" customHeight="false" outlineLevel="0" collapsed="false">
      <c r="B4" s="19" t="s">
        <v>13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3.5" hidden="false" customHeight="false" outlineLevel="0" collapsed="false">
      <c r="B5" s="19" t="s">
        <v>2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3.5" hidden="false" customHeight="false" outlineLevel="0" collapsed="false">
      <c r="B6" s="19" t="s">
        <v>3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3.5" hidden="false" customHeight="false" outlineLevel="0" collapsed="false">
      <c r="B7" s="19" t="s">
        <v>15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3.5" hidden="false" customHeight="false" outlineLevel="0" collapsed="false">
      <c r="A8" s="28" t="s">
        <v>101</v>
      </c>
      <c r="B8" s="30" t="s">
        <v>10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3.5" hidden="false" customHeight="false" outlineLevel="0" collapsed="false">
      <c r="B9" s="19" t="s">
        <v>10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3.5" hidden="false" customHeight="false" outlineLevel="0" collapsed="false">
      <c r="B10" s="19" t="s">
        <v>10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3.5" hidden="false" customHeight="false" outlineLevel="0" collapsed="false">
      <c r="B11" s="19" t="s">
        <v>10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.5" hidden="false" customHeight="false" outlineLevel="0" collapsed="false">
      <c r="B12" s="30" t="s">
        <v>1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.5" hidden="false" customHeight="false" outlineLevel="0" collapsed="false">
      <c r="B13" s="19" t="s">
        <v>1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.5" hidden="false" customHeight="false" outlineLevel="0" collapsed="false">
      <c r="A14" s="28" t="s">
        <v>112</v>
      </c>
      <c r="B14" s="19" t="s">
        <v>1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3.5" hidden="false" customHeight="false" outlineLevel="0" collapsed="false">
      <c r="A15" s="32"/>
      <c r="B15" s="19" t="s">
        <v>13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13.5" hidden="false" customHeight="false" outlineLevel="0" collapsed="false">
      <c r="B16" s="19" t="s">
        <v>13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3.5" hidden="false" customHeight="false" outlineLevel="0" collapsed="false">
      <c r="A17" s="28" t="s">
        <v>123</v>
      </c>
      <c r="B17" s="19" t="s">
        <v>14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3.5" hidden="false" customHeight="false" outlineLevel="0" collapsed="false">
      <c r="B18" s="19" t="s">
        <v>14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3.5" hidden="false" customHeight="false" outlineLevel="0" collapsed="false">
      <c r="B19" s="19" t="s">
        <v>14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13.5" hidden="false" customHeight="false" outlineLevel="0" collapsed="false">
      <c r="A20" s="32" t="s">
        <v>127</v>
      </c>
      <c r="B20" s="19" t="s">
        <v>14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3.5" hidden="false" customHeight="false" outlineLevel="0" collapsed="false">
      <c r="A21" s="35"/>
      <c r="B21" s="19" t="s">
        <v>14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customFormat="false" ht="13.5" hidden="false" customHeight="false" outlineLevel="0" collapsed="false">
      <c r="A22" s="35"/>
      <c r="B22" s="19" t="s">
        <v>14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13.5" hidden="false" customHeight="false" outlineLevel="0" collapsed="false">
      <c r="A23" s="35"/>
      <c r="B23" s="19" t="s">
        <v>14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13.5" hidden="false" customHeight="false" outlineLevel="0" collapsed="false">
      <c r="A24" s="35"/>
      <c r="B24" s="19" t="s">
        <v>14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customFormat="false" ht="13.5" hidden="false" customHeight="false" outlineLevel="0" collapsed="false">
      <c r="A25" s="35"/>
      <c r="B25" s="19" t="s">
        <v>148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13.5" hidden="false" customHeight="false" outlineLevel="0" collapsed="false">
      <c r="A26" s="35"/>
      <c r="B26" s="19" t="s">
        <v>14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3.5" hidden="false" customHeight="false" outlineLevel="0" collapsed="false">
      <c r="A27" s="28" t="s">
        <v>75</v>
      </c>
      <c r="B27" s="19" t="s">
        <v>13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30" customFormat="false" ht="13.5" hidden="false" customHeight="false" outlineLevel="0" collapsed="false">
      <c r="B30" s="19" t="s">
        <v>152</v>
      </c>
      <c r="C30" s="18" t="e">
        <f aca="false">C4:C7</f>
        <v>#VALUE!</v>
      </c>
      <c r="D30" s="18" t="e">
        <f aca="false">D4:D7</f>
        <v>#VALUE!</v>
      </c>
      <c r="E30" s="18" t="e">
        <f aca="false">E4:E7</f>
        <v>#VALUE!</v>
      </c>
      <c r="F30" s="18" t="e">
        <f aca="false">F4:F7</f>
        <v>#VALUE!</v>
      </c>
      <c r="G30" s="18" t="e">
        <f aca="false">G4:G7</f>
        <v>#VALUE!</v>
      </c>
      <c r="H30" s="18" t="e">
        <f aca="false">H4:H7</f>
        <v>#VALUE!</v>
      </c>
      <c r="I30" s="18" t="e">
        <f aca="false">I4:I7</f>
        <v>#VALUE!</v>
      </c>
      <c r="J30" s="18" t="e">
        <f aca="false">J4:J7</f>
        <v>#VALUE!</v>
      </c>
      <c r="K30" s="18" t="e">
        <f aca="false">K4:K7</f>
        <v>#VALUE!</v>
      </c>
      <c r="L30" s="18" t="e">
        <f aca="false">L4:L7</f>
        <v>#VALUE!</v>
      </c>
      <c r="M30" s="18" t="e">
        <f aca="false">M4:M7</f>
        <v>#VALUE!</v>
      </c>
      <c r="N30" s="18" t="e">
        <f aca="false">N4:N7</f>
        <v>#VALUE!</v>
      </c>
      <c r="O30" s="18" t="e">
        <f aca="false">O4:O7</f>
        <v>#VALUE!</v>
      </c>
      <c r="P30" s="18" t="e">
        <f aca="false">P4:P7</f>
        <v>#VALUE!</v>
      </c>
      <c r="Q30" s="18" t="e">
        <f aca="false">Q4:Q7</f>
        <v>#VALUE!</v>
      </c>
      <c r="R30" s="18" t="e">
        <f aca="false">R4:R7</f>
        <v>#VALUE!</v>
      </c>
      <c r="S30" s="18" t="e">
        <f aca="false">S4:S7</f>
        <v>#VALUE!</v>
      </c>
      <c r="T30" s="18" t="e">
        <f aca="false">T4:T7</f>
        <v>#VALUE!</v>
      </c>
      <c r="U30" s="18" t="e">
        <f aca="false">U4:U7</f>
        <v>#VALUE!</v>
      </c>
      <c r="V30" s="18" t="e">
        <f aca="false">V4:V7</f>
        <v>#VALUE!</v>
      </c>
      <c r="W30" s="18" t="e">
        <f aca="false">W4:W7</f>
        <v>#VALUE!</v>
      </c>
      <c r="X30" s="18" t="e">
        <f aca="false">X4:X7</f>
        <v>#VALUE!</v>
      </c>
      <c r="Y30" s="18" t="e">
        <f aca="false">Y4:Y7</f>
        <v>#VALUE!</v>
      </c>
      <c r="Z30" s="18" t="e">
        <f aca="false">Z4:Z7</f>
        <v>#VALUE!</v>
      </c>
      <c r="AA30" s="18" t="e">
        <f aca="false">AA4:AA7</f>
        <v>#VALUE!</v>
      </c>
      <c r="AB30" s="18" t="e">
        <f aca="false">AB4:AB7</f>
        <v>#VALUE!</v>
      </c>
      <c r="AC30" s="18" t="e">
        <f aca="false">AC4:AC7</f>
        <v>#VALUE!</v>
      </c>
      <c r="AD30" s="18" t="e">
        <f aca="false">AD4:AD7</f>
        <v>#VALUE!</v>
      </c>
      <c r="AE30" s="18" t="e">
        <f aca="false">AE4:AE7</f>
        <v>#VALUE!</v>
      </c>
      <c r="AF30" s="18" t="e">
        <f aca="false">AF4:AF7</f>
        <v>#VALUE!</v>
      </c>
      <c r="AG30" s="18" t="e">
        <f aca="false">AG4:AG7</f>
        <v>#VALUE!</v>
      </c>
    </row>
    <row r="31" customFormat="false" ht="27" hidden="false" customHeight="false" outlineLevel="0" collapsed="false">
      <c r="B31" s="15" t="s">
        <v>158</v>
      </c>
      <c r="C31" s="18" t="e">
        <f aca="false">C9:C11++C13</f>
        <v>#N/A</v>
      </c>
      <c r="D31" s="18" t="e">
        <f aca="false">D9:D11++D13</f>
        <v>#N/A</v>
      </c>
      <c r="E31" s="18" t="e">
        <f aca="false">E9:E11++E13</f>
        <v>#N/A</v>
      </c>
      <c r="F31" s="18" t="e">
        <f aca="false">F9:F11++F13</f>
        <v>#N/A</v>
      </c>
      <c r="G31" s="18" t="e">
        <f aca="false">G9:G11++G13</f>
        <v>#N/A</v>
      </c>
      <c r="H31" s="18" t="e">
        <f aca="false">H9:H11++H13</f>
        <v>#N/A</v>
      </c>
      <c r="I31" s="18" t="e">
        <f aca="false">I9:I11++I13</f>
        <v>#N/A</v>
      </c>
      <c r="J31" s="18" t="e">
        <f aca="false">J9:J11++J13</f>
        <v>#N/A</v>
      </c>
      <c r="K31" s="18" t="e">
        <f aca="false">K9:K11++K13</f>
        <v>#N/A</v>
      </c>
      <c r="L31" s="18" t="e">
        <f aca="false">L9:L11++L13</f>
        <v>#N/A</v>
      </c>
      <c r="M31" s="18" t="e">
        <f aca="false">M9:M11++M13</f>
        <v>#N/A</v>
      </c>
      <c r="N31" s="18" t="e">
        <f aca="false">N9:N11++N13</f>
        <v>#N/A</v>
      </c>
      <c r="O31" s="18" t="e">
        <f aca="false">O9:O11++O13</f>
        <v>#N/A</v>
      </c>
      <c r="P31" s="18" t="e">
        <f aca="false">P9:P11++P13</f>
        <v>#N/A</v>
      </c>
      <c r="Q31" s="18" t="e">
        <f aca="false">Q9:Q11++Q13</f>
        <v>#N/A</v>
      </c>
      <c r="R31" s="18" t="e">
        <f aca="false">R9:R11++R13</f>
        <v>#N/A</v>
      </c>
      <c r="S31" s="18" t="e">
        <f aca="false">S9:S11++S13</f>
        <v>#N/A</v>
      </c>
      <c r="T31" s="18" t="e">
        <f aca="false">T9:T11++T13</f>
        <v>#N/A</v>
      </c>
      <c r="U31" s="18" t="e">
        <f aca="false">U9:U11++U13</f>
        <v>#N/A</v>
      </c>
      <c r="V31" s="18" t="e">
        <f aca="false">V9:V11++V13</f>
        <v>#N/A</v>
      </c>
      <c r="W31" s="18" t="e">
        <f aca="false">W9:W11++W13</f>
        <v>#N/A</v>
      </c>
      <c r="X31" s="18" t="e">
        <f aca="false">X9:X11++X13</f>
        <v>#N/A</v>
      </c>
      <c r="Y31" s="18" t="e">
        <f aca="false">Y9:Y11++Y13</f>
        <v>#N/A</v>
      </c>
      <c r="Z31" s="18" t="e">
        <f aca="false">Z9:Z11++Z13</f>
        <v>#N/A</v>
      </c>
      <c r="AA31" s="18" t="e">
        <f aca="false">AA9:AA11++AA13</f>
        <v>#N/A</v>
      </c>
      <c r="AB31" s="18" t="e">
        <f aca="false">AB9:AB11++AB13</f>
        <v>#N/A</v>
      </c>
      <c r="AC31" s="18" t="e">
        <f aca="false">AC9:AC11++AC13</f>
        <v>#N/A</v>
      </c>
      <c r="AD31" s="18" t="e">
        <f aca="false">AD9:AD11++AD13</f>
        <v>#N/A</v>
      </c>
      <c r="AE31" s="18" t="e">
        <f aca="false">AE9:AE11++AE13</f>
        <v>#N/A</v>
      </c>
      <c r="AF31" s="18" t="e">
        <f aca="false">AF9:AF11++AF13</f>
        <v>#N/A</v>
      </c>
      <c r="AG31" s="18" t="e">
        <f aca="false">AG9:AG11++AG13</f>
        <v>#N/A</v>
      </c>
    </row>
    <row r="32" customFormat="false" ht="13.5" hidden="false" customHeight="false" outlineLevel="0" collapsed="false">
      <c r="B32" s="19" t="s">
        <v>139</v>
      </c>
      <c r="C32" s="18" t="n">
        <f aca="false">C16</f>
        <v>0</v>
      </c>
      <c r="D32" s="18" t="n">
        <f aca="false">D16</f>
        <v>0</v>
      </c>
      <c r="E32" s="18" t="n">
        <f aca="false">E16</f>
        <v>0</v>
      </c>
      <c r="F32" s="18" t="n">
        <f aca="false">F16</f>
        <v>0</v>
      </c>
      <c r="G32" s="18" t="n">
        <f aca="false">G16</f>
        <v>0</v>
      </c>
      <c r="H32" s="18" t="n">
        <f aca="false">H16</f>
        <v>0</v>
      </c>
      <c r="I32" s="18" t="n">
        <f aca="false">I16</f>
        <v>0</v>
      </c>
      <c r="J32" s="18" t="n">
        <f aca="false">J16</f>
        <v>0</v>
      </c>
      <c r="K32" s="18" t="n">
        <f aca="false">K16</f>
        <v>0</v>
      </c>
      <c r="L32" s="18" t="n">
        <f aca="false">L16</f>
        <v>0</v>
      </c>
      <c r="M32" s="18" t="n">
        <f aca="false">M16</f>
        <v>0</v>
      </c>
      <c r="N32" s="18" t="n">
        <f aca="false">N16</f>
        <v>0</v>
      </c>
      <c r="O32" s="18" t="n">
        <f aca="false">O16</f>
        <v>0</v>
      </c>
      <c r="P32" s="18" t="n">
        <f aca="false">P16</f>
        <v>0</v>
      </c>
      <c r="Q32" s="18" t="n">
        <f aca="false">Q16</f>
        <v>0</v>
      </c>
      <c r="R32" s="18" t="n">
        <f aca="false">R16</f>
        <v>0</v>
      </c>
      <c r="S32" s="18" t="n">
        <f aca="false">S16</f>
        <v>0</v>
      </c>
      <c r="T32" s="18" t="n">
        <f aca="false">T16</f>
        <v>0</v>
      </c>
      <c r="U32" s="18" t="n">
        <f aca="false">U16</f>
        <v>0</v>
      </c>
      <c r="V32" s="18" t="n">
        <f aca="false">V16</f>
        <v>0</v>
      </c>
      <c r="W32" s="18" t="n">
        <f aca="false">W16</f>
        <v>0</v>
      </c>
      <c r="X32" s="18" t="n">
        <f aca="false">X16</f>
        <v>0</v>
      </c>
      <c r="Y32" s="18" t="n">
        <f aca="false">Y16</f>
        <v>0</v>
      </c>
      <c r="Z32" s="18" t="n">
        <f aca="false">Z16</f>
        <v>0</v>
      </c>
      <c r="AA32" s="18" t="n">
        <f aca="false">AA16</f>
        <v>0</v>
      </c>
      <c r="AB32" s="18" t="n">
        <f aca="false">AB16</f>
        <v>0</v>
      </c>
      <c r="AC32" s="18" t="n">
        <f aca="false">AC16</f>
        <v>0</v>
      </c>
      <c r="AD32" s="18" t="n">
        <f aca="false">AD16</f>
        <v>0</v>
      </c>
      <c r="AE32" s="18" t="n">
        <f aca="false">AE16</f>
        <v>0</v>
      </c>
      <c r="AF32" s="18" t="n">
        <f aca="false">AF16</f>
        <v>0</v>
      </c>
      <c r="AG32" s="18" t="n">
        <f aca="false">AG16</f>
        <v>0</v>
      </c>
    </row>
    <row r="33" customFormat="false" ht="13.5" hidden="false" customHeight="false" outlineLevel="0" collapsed="false">
      <c r="B33" s="19" t="s">
        <v>153</v>
      </c>
      <c r="C33" s="18" t="n">
        <f aca="false">C19</f>
        <v>0</v>
      </c>
      <c r="D33" s="18" t="n">
        <f aca="false">D19</f>
        <v>0</v>
      </c>
      <c r="E33" s="18" t="n">
        <f aca="false">E19</f>
        <v>0</v>
      </c>
      <c r="F33" s="18" t="n">
        <f aca="false">F19</f>
        <v>0</v>
      </c>
      <c r="G33" s="18" t="n">
        <f aca="false">G19</f>
        <v>0</v>
      </c>
      <c r="H33" s="18" t="n">
        <f aca="false">H19</f>
        <v>0</v>
      </c>
      <c r="I33" s="18" t="n">
        <f aca="false">I19</f>
        <v>0</v>
      </c>
      <c r="J33" s="18" t="n">
        <f aca="false">J19</f>
        <v>0</v>
      </c>
      <c r="K33" s="18" t="n">
        <f aca="false">K19</f>
        <v>0</v>
      </c>
      <c r="L33" s="18" t="n">
        <f aca="false">L19</f>
        <v>0</v>
      </c>
      <c r="M33" s="18" t="n">
        <f aca="false">M19</f>
        <v>0</v>
      </c>
      <c r="N33" s="18" t="n">
        <f aca="false">N19</f>
        <v>0</v>
      </c>
      <c r="O33" s="18" t="n">
        <f aca="false">O19</f>
        <v>0</v>
      </c>
      <c r="P33" s="18" t="n">
        <f aca="false">P19</f>
        <v>0</v>
      </c>
      <c r="Q33" s="18" t="n">
        <f aca="false">Q19</f>
        <v>0</v>
      </c>
      <c r="R33" s="18" t="n">
        <f aca="false">R19</f>
        <v>0</v>
      </c>
      <c r="S33" s="18" t="n">
        <f aca="false">S19</f>
        <v>0</v>
      </c>
      <c r="T33" s="18" t="n">
        <f aca="false">T19</f>
        <v>0</v>
      </c>
      <c r="U33" s="18" t="n">
        <f aca="false">U19</f>
        <v>0</v>
      </c>
      <c r="V33" s="18" t="n">
        <f aca="false">V19</f>
        <v>0</v>
      </c>
      <c r="W33" s="18" t="n">
        <f aca="false">W19</f>
        <v>0</v>
      </c>
      <c r="X33" s="18" t="n">
        <f aca="false">X19</f>
        <v>0</v>
      </c>
      <c r="Y33" s="18" t="n">
        <f aca="false">Y19</f>
        <v>0</v>
      </c>
      <c r="Z33" s="18" t="n">
        <f aca="false">Z19</f>
        <v>0</v>
      </c>
      <c r="AA33" s="18" t="n">
        <f aca="false">AA19</f>
        <v>0</v>
      </c>
      <c r="AB33" s="18" t="n">
        <f aca="false">AB19</f>
        <v>0</v>
      </c>
      <c r="AC33" s="18" t="n">
        <f aca="false">AC19</f>
        <v>0</v>
      </c>
      <c r="AD33" s="18" t="n">
        <f aca="false">AD19</f>
        <v>0</v>
      </c>
      <c r="AE33" s="18" t="n">
        <f aca="false">AE19</f>
        <v>0</v>
      </c>
      <c r="AF33" s="18" t="n">
        <f aca="false">AF19</f>
        <v>0</v>
      </c>
      <c r="AG33" s="18" t="n">
        <f aca="false">AG19</f>
        <v>0</v>
      </c>
    </row>
    <row r="34" customFormat="false" ht="13.5" hidden="false" customHeight="false" outlineLevel="0" collapsed="false">
      <c r="B34" s="18" t="s">
        <v>154</v>
      </c>
      <c r="C34" s="18" t="n">
        <f aca="false">C22+C24+C26</f>
        <v>0</v>
      </c>
      <c r="D34" s="18" t="n">
        <f aca="false">D22+D24+D26</f>
        <v>0</v>
      </c>
      <c r="E34" s="18" t="n">
        <f aca="false">E22+E24+E26</f>
        <v>0</v>
      </c>
      <c r="F34" s="18" t="n">
        <f aca="false">F22+F24+F26</f>
        <v>0</v>
      </c>
      <c r="G34" s="18" t="n">
        <f aca="false">G22+G24+G26</f>
        <v>0</v>
      </c>
      <c r="H34" s="18" t="n">
        <f aca="false">H22+H24+H26</f>
        <v>0</v>
      </c>
      <c r="I34" s="18" t="n">
        <f aca="false">I22+I24+I26</f>
        <v>0</v>
      </c>
      <c r="J34" s="18" t="n">
        <f aca="false">J22+J24+J26</f>
        <v>0</v>
      </c>
      <c r="K34" s="18" t="n">
        <f aca="false">K22+K24+K26</f>
        <v>0</v>
      </c>
      <c r="L34" s="18" t="n">
        <f aca="false">L22+L24+L26</f>
        <v>0</v>
      </c>
      <c r="M34" s="18" t="n">
        <f aca="false">M22+M24+M26</f>
        <v>0</v>
      </c>
      <c r="N34" s="18" t="n">
        <f aca="false">N22+N24+N26</f>
        <v>0</v>
      </c>
      <c r="O34" s="18" t="n">
        <f aca="false">O22+O24+O26</f>
        <v>0</v>
      </c>
      <c r="P34" s="18" t="n">
        <f aca="false">P22+P24+P26</f>
        <v>0</v>
      </c>
      <c r="Q34" s="18" t="n">
        <f aca="false">Q22+Q24+Q26</f>
        <v>0</v>
      </c>
      <c r="R34" s="18" t="n">
        <f aca="false">R22+R24+R26</f>
        <v>0</v>
      </c>
      <c r="S34" s="18" t="n">
        <f aca="false">S22+S24+S26</f>
        <v>0</v>
      </c>
      <c r="T34" s="18" t="n">
        <f aca="false">T22+T24+T26</f>
        <v>0</v>
      </c>
      <c r="U34" s="18" t="n">
        <f aca="false">U22+U24+U26</f>
        <v>0</v>
      </c>
      <c r="V34" s="18" t="n">
        <f aca="false">V22+V24+V26</f>
        <v>0</v>
      </c>
      <c r="W34" s="18" t="n">
        <f aca="false">W22+W24+W26</f>
        <v>0</v>
      </c>
      <c r="X34" s="18" t="n">
        <f aca="false">X22+X24+X26</f>
        <v>0</v>
      </c>
      <c r="Y34" s="18" t="n">
        <f aca="false">Y22+Y24+Y26</f>
        <v>0</v>
      </c>
      <c r="Z34" s="18" t="n">
        <f aca="false">Z22+Z24+Z26</f>
        <v>0</v>
      </c>
      <c r="AA34" s="18" t="n">
        <f aca="false">AA22+AA24+AA26</f>
        <v>0</v>
      </c>
      <c r="AB34" s="18" t="n">
        <f aca="false">AB22+AB24+AB26</f>
        <v>0</v>
      </c>
      <c r="AC34" s="18" t="n">
        <f aca="false">AC22+AC24+AC26</f>
        <v>0</v>
      </c>
      <c r="AD34" s="18" t="n">
        <f aca="false">AD22+AD24+AD26</f>
        <v>0</v>
      </c>
      <c r="AE34" s="18" t="n">
        <f aca="false">AE22+AE24+AE26</f>
        <v>0</v>
      </c>
      <c r="AF34" s="18" t="n">
        <f aca="false">AF22+AF24+AF26</f>
        <v>0</v>
      </c>
      <c r="AG34" s="18" t="n">
        <f aca="false">AG22+AG24+AG26</f>
        <v>0</v>
      </c>
    </row>
    <row r="35" customFormat="false" ht="13.5" hidden="false" customHeight="false" outlineLevel="0" collapsed="false">
      <c r="B35" s="19" t="s">
        <v>75</v>
      </c>
      <c r="C35" s="18" t="n">
        <f aca="false">C27</f>
        <v>0</v>
      </c>
      <c r="D35" s="18" t="n">
        <f aca="false">D27</f>
        <v>0</v>
      </c>
      <c r="E35" s="18" t="n">
        <f aca="false">E27</f>
        <v>0</v>
      </c>
      <c r="F35" s="18" t="n">
        <f aca="false">F27</f>
        <v>0</v>
      </c>
      <c r="G35" s="18" t="n">
        <f aca="false">G27</f>
        <v>0</v>
      </c>
      <c r="H35" s="18" t="n">
        <f aca="false">H27</f>
        <v>0</v>
      </c>
      <c r="I35" s="18" t="n">
        <f aca="false">I27</f>
        <v>0</v>
      </c>
      <c r="J35" s="18" t="n">
        <f aca="false">J27</f>
        <v>0</v>
      </c>
      <c r="K35" s="18" t="n">
        <f aca="false">K27</f>
        <v>0</v>
      </c>
      <c r="L35" s="18" t="n">
        <f aca="false">L27</f>
        <v>0</v>
      </c>
      <c r="M35" s="18" t="n">
        <f aca="false">M27</f>
        <v>0</v>
      </c>
      <c r="N35" s="18" t="n">
        <f aca="false">N27</f>
        <v>0</v>
      </c>
      <c r="O35" s="18" t="n">
        <f aca="false">O27</f>
        <v>0</v>
      </c>
      <c r="P35" s="18" t="n">
        <f aca="false">P27</f>
        <v>0</v>
      </c>
      <c r="Q35" s="18" t="n">
        <f aca="false">Q27</f>
        <v>0</v>
      </c>
      <c r="R35" s="18" t="n">
        <f aca="false">R27</f>
        <v>0</v>
      </c>
      <c r="S35" s="18" t="n">
        <f aca="false">S27</f>
        <v>0</v>
      </c>
      <c r="T35" s="18" t="n">
        <f aca="false">T27</f>
        <v>0</v>
      </c>
      <c r="U35" s="18" t="n">
        <f aca="false">U27</f>
        <v>0</v>
      </c>
      <c r="V35" s="18" t="n">
        <f aca="false">V27</f>
        <v>0</v>
      </c>
      <c r="W35" s="18" t="n">
        <f aca="false">W27</f>
        <v>0</v>
      </c>
      <c r="X35" s="18" t="n">
        <f aca="false">X27</f>
        <v>0</v>
      </c>
      <c r="Y35" s="18" t="n">
        <f aca="false">Y27</f>
        <v>0</v>
      </c>
      <c r="Z35" s="18" t="n">
        <f aca="false">Z27</f>
        <v>0</v>
      </c>
      <c r="AA35" s="18" t="n">
        <f aca="false">AA27</f>
        <v>0</v>
      </c>
      <c r="AB35" s="18" t="n">
        <f aca="false">AB27</f>
        <v>0</v>
      </c>
      <c r="AC35" s="18" t="n">
        <f aca="false">AC27</f>
        <v>0</v>
      </c>
      <c r="AD35" s="18" t="n">
        <f aca="false">AD27</f>
        <v>0</v>
      </c>
      <c r="AE35" s="18" t="n">
        <f aca="false">AE27</f>
        <v>0</v>
      </c>
      <c r="AF35" s="18" t="n">
        <f aca="false">AF27</f>
        <v>0</v>
      </c>
      <c r="AG35" s="18" t="n">
        <f aca="false">AG27</f>
        <v>0</v>
      </c>
    </row>
    <row r="36" customFormat="false" ht="13.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3.5" hidden="false" customHeight="false" outlineLevel="0" collapsed="false">
      <c r="B37" s="30" t="s">
        <v>155</v>
      </c>
      <c r="C37" s="18" t="e">
        <f aca="false">(C31:C35)/7</f>
        <v>#VALUE!</v>
      </c>
      <c r="D37" s="18" t="e">
        <f aca="false">(D31:D35)/7</f>
        <v>#VALUE!</v>
      </c>
      <c r="E37" s="18" t="e">
        <f aca="false">(E31:E35)/7</f>
        <v>#VALUE!</v>
      </c>
      <c r="F37" s="18" t="e">
        <f aca="false">(F31:F35)/7</f>
        <v>#VALUE!</v>
      </c>
      <c r="G37" s="18" t="e">
        <f aca="false">(G31:G35)/7</f>
        <v>#VALUE!</v>
      </c>
      <c r="H37" s="18" t="e">
        <f aca="false">(H31:H35)/7</f>
        <v>#VALUE!</v>
      </c>
      <c r="I37" s="18" t="e">
        <f aca="false">(I31:I35)/7</f>
        <v>#VALUE!</v>
      </c>
      <c r="J37" s="18" t="e">
        <f aca="false">(J31:J35)/7</f>
        <v>#VALUE!</v>
      </c>
      <c r="K37" s="18" t="e">
        <f aca="false">(K31:K35)/7</f>
        <v>#VALUE!</v>
      </c>
      <c r="L37" s="18" t="e">
        <f aca="false">(L31:L35)/7</f>
        <v>#VALUE!</v>
      </c>
      <c r="M37" s="18" t="e">
        <f aca="false">(M31:M35)/7</f>
        <v>#VALUE!</v>
      </c>
      <c r="N37" s="18" t="e">
        <f aca="false">(N31:N35)/7</f>
        <v>#VALUE!</v>
      </c>
      <c r="O37" s="18" t="e">
        <f aca="false">(O31:O35)/7</f>
        <v>#VALUE!</v>
      </c>
      <c r="P37" s="18" t="e">
        <f aca="false">(P31:P35)/7</f>
        <v>#VALUE!</v>
      </c>
      <c r="Q37" s="18" t="e">
        <f aca="false">(Q31:Q35)/7</f>
        <v>#VALUE!</v>
      </c>
      <c r="R37" s="18" t="e">
        <f aca="false">(R31:R35)/7</f>
        <v>#VALUE!</v>
      </c>
      <c r="S37" s="18" t="e">
        <f aca="false">(S31:S35)/7</f>
        <v>#VALUE!</v>
      </c>
      <c r="T37" s="18" t="e">
        <f aca="false">(T31:T35)/7</f>
        <v>#VALUE!</v>
      </c>
      <c r="U37" s="18" t="e">
        <f aca="false">(U31:U35)/7</f>
        <v>#VALUE!</v>
      </c>
      <c r="V37" s="18" t="e">
        <f aca="false">(V31:V35)/7</f>
        <v>#VALUE!</v>
      </c>
      <c r="W37" s="18" t="e">
        <f aca="false">(W31:W35)/7</f>
        <v>#VALUE!</v>
      </c>
      <c r="X37" s="18" t="e">
        <f aca="false">(X31:X35)/7</f>
        <v>#VALUE!</v>
      </c>
      <c r="Y37" s="18" t="e">
        <f aca="false">(Y31:Y35)/7</f>
        <v>#VALUE!</v>
      </c>
      <c r="Z37" s="18" t="e">
        <f aca="false">(Z31:Z35)/7</f>
        <v>#VALUE!</v>
      </c>
      <c r="AA37" s="18" t="e">
        <f aca="false">(AA31:AA35)/7</f>
        <v>#VALUE!</v>
      </c>
      <c r="AB37" s="18" t="e">
        <f aca="false">(AB31:AB35)/7</f>
        <v>#VALUE!</v>
      </c>
      <c r="AC37" s="18" t="e">
        <f aca="false">(AC31:AC35)/7</f>
        <v>#VALUE!</v>
      </c>
      <c r="AD37" s="18" t="e">
        <f aca="false">(AD31:AD35)/7</f>
        <v>#VALUE!</v>
      </c>
      <c r="AE37" s="18" t="e">
        <f aca="false">(AE31:AE35)/7</f>
        <v>#VALUE!</v>
      </c>
      <c r="AF37" s="18" t="e">
        <f aca="false">(AF31:AF35)/7</f>
        <v>#VALUE!</v>
      </c>
      <c r="AG37" s="18" t="e">
        <f aca="false">(AG31:AG35)/7</f>
        <v>#VALUE!</v>
      </c>
    </row>
    <row r="39" customFormat="false" ht="13.5" hidden="false" customHeight="false" outlineLevel="0" collapsed="false">
      <c r="B39" s="38" t="s">
        <v>156</v>
      </c>
      <c r="C39" s="18" t="e">
        <f aca="false">C37:AG37</f>
        <v>#VALUE!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9.49"/>
    <col collapsed="false" customWidth="true" hidden="false" outlineLevel="0" max="33" min="12" style="0" width="10.12"/>
  </cols>
  <sheetData>
    <row r="1" customFormat="false" ht="13.5" hidden="false" customHeight="false" outlineLevel="0" collapsed="false">
      <c r="A1" s="37" t="s">
        <v>133</v>
      </c>
      <c r="B1" s="37"/>
      <c r="C1" s="27" t="s">
        <v>134</v>
      </c>
    </row>
    <row r="2" customFormat="false" ht="13.5" hidden="false" customHeight="false" outlineLevel="0" collapsed="false">
      <c r="A2" s="37"/>
      <c r="B2" s="37"/>
      <c r="C2" s="34" t="n">
        <v>40391</v>
      </c>
      <c r="D2" s="34" t="n">
        <v>40392</v>
      </c>
      <c r="E2" s="34" t="n">
        <v>40393</v>
      </c>
      <c r="F2" s="34" t="n">
        <v>40394</v>
      </c>
      <c r="G2" s="34" t="n">
        <v>40395</v>
      </c>
      <c r="H2" s="34" t="n">
        <v>40396</v>
      </c>
      <c r="I2" s="34" t="n">
        <v>40397</v>
      </c>
      <c r="J2" s="34" t="n">
        <v>40398</v>
      </c>
      <c r="K2" s="34" t="n">
        <v>40399</v>
      </c>
      <c r="L2" s="34" t="n">
        <v>40400</v>
      </c>
      <c r="M2" s="34" t="n">
        <v>40401</v>
      </c>
      <c r="N2" s="34" t="n">
        <v>40402</v>
      </c>
      <c r="O2" s="34" t="n">
        <v>40403</v>
      </c>
      <c r="P2" s="34" t="n">
        <v>40404</v>
      </c>
      <c r="Q2" s="34" t="n">
        <v>40405</v>
      </c>
      <c r="R2" s="34" t="n">
        <v>40406</v>
      </c>
      <c r="S2" s="34" t="n">
        <v>40407</v>
      </c>
      <c r="T2" s="34" t="n">
        <v>40408</v>
      </c>
      <c r="U2" s="34" t="n">
        <v>40409</v>
      </c>
      <c r="V2" s="34" t="n">
        <v>40410</v>
      </c>
      <c r="W2" s="34" t="n">
        <v>40411</v>
      </c>
      <c r="X2" s="34" t="n">
        <v>40412</v>
      </c>
      <c r="Y2" s="34" t="n">
        <v>40413</v>
      </c>
      <c r="Z2" s="34" t="n">
        <v>40414</v>
      </c>
      <c r="AA2" s="34" t="n">
        <v>40415</v>
      </c>
      <c r="AB2" s="34" t="n">
        <v>40416</v>
      </c>
      <c r="AC2" s="34" t="n">
        <v>40417</v>
      </c>
      <c r="AD2" s="34" t="n">
        <v>40418</v>
      </c>
      <c r="AE2" s="34" t="n">
        <v>40419</v>
      </c>
      <c r="AF2" s="34" t="n">
        <v>40420</v>
      </c>
      <c r="AG2" s="34" t="n">
        <v>40421</v>
      </c>
    </row>
    <row r="3" customFormat="false" ht="13.5" hidden="false" customHeight="false" outlineLevel="0" collapsed="false">
      <c r="A3" s="28" t="s">
        <v>96</v>
      </c>
    </row>
    <row r="4" customFormat="false" ht="13.5" hidden="false" customHeight="false" outlineLevel="0" collapsed="false">
      <c r="B4" s="19" t="s">
        <v>13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3.5" hidden="false" customHeight="false" outlineLevel="0" collapsed="false">
      <c r="B5" s="19" t="s">
        <v>2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3.5" hidden="false" customHeight="false" outlineLevel="0" collapsed="false">
      <c r="B6" s="19" t="s">
        <v>3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3.5" hidden="false" customHeight="false" outlineLevel="0" collapsed="false">
      <c r="B7" s="19" t="s">
        <v>15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3.5" hidden="false" customHeight="false" outlineLevel="0" collapsed="false">
      <c r="A8" s="28" t="s">
        <v>101</v>
      </c>
      <c r="B8" s="30" t="s">
        <v>10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3.5" hidden="false" customHeight="false" outlineLevel="0" collapsed="false">
      <c r="B9" s="19" t="s">
        <v>10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3.5" hidden="false" customHeight="false" outlineLevel="0" collapsed="false">
      <c r="B10" s="19" t="s">
        <v>10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3.5" hidden="false" customHeight="false" outlineLevel="0" collapsed="false">
      <c r="B11" s="19" t="s">
        <v>10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.5" hidden="false" customHeight="false" outlineLevel="0" collapsed="false">
      <c r="B12" s="30" t="s">
        <v>1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.5" hidden="false" customHeight="false" outlineLevel="0" collapsed="false">
      <c r="B13" s="19" t="s">
        <v>1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.5" hidden="false" customHeight="false" outlineLevel="0" collapsed="false">
      <c r="A14" s="28" t="s">
        <v>112</v>
      </c>
      <c r="B14" s="19" t="s">
        <v>1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3.5" hidden="false" customHeight="false" outlineLevel="0" collapsed="false">
      <c r="A15" s="32"/>
      <c r="B15" s="19" t="s">
        <v>13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13.5" hidden="false" customHeight="false" outlineLevel="0" collapsed="false">
      <c r="B16" s="19" t="s">
        <v>13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3.5" hidden="false" customHeight="false" outlineLevel="0" collapsed="false">
      <c r="A17" s="28" t="s">
        <v>123</v>
      </c>
      <c r="B17" s="19" t="s">
        <v>14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3.5" hidden="false" customHeight="false" outlineLevel="0" collapsed="false">
      <c r="B18" s="19" t="s">
        <v>14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3.5" hidden="false" customHeight="false" outlineLevel="0" collapsed="false">
      <c r="B19" s="19" t="s">
        <v>14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13.5" hidden="false" customHeight="false" outlineLevel="0" collapsed="false">
      <c r="A20" s="32" t="s">
        <v>127</v>
      </c>
      <c r="B20" s="19" t="s">
        <v>14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3.5" hidden="false" customHeight="false" outlineLevel="0" collapsed="false">
      <c r="A21" s="35"/>
      <c r="B21" s="19" t="s">
        <v>14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customFormat="false" ht="13.5" hidden="false" customHeight="false" outlineLevel="0" collapsed="false">
      <c r="A22" s="35"/>
      <c r="B22" s="19" t="s">
        <v>14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13.5" hidden="false" customHeight="false" outlineLevel="0" collapsed="false">
      <c r="A23" s="35"/>
      <c r="B23" s="19" t="s">
        <v>14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13.5" hidden="false" customHeight="false" outlineLevel="0" collapsed="false">
      <c r="A24" s="35"/>
      <c r="B24" s="19" t="s">
        <v>14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customFormat="false" ht="13.5" hidden="false" customHeight="false" outlineLevel="0" collapsed="false">
      <c r="A25" s="35"/>
      <c r="B25" s="19" t="s">
        <v>148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13.5" hidden="false" customHeight="false" outlineLevel="0" collapsed="false">
      <c r="A26" s="35"/>
      <c r="B26" s="19" t="s">
        <v>14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3.5" hidden="false" customHeight="false" outlineLevel="0" collapsed="false">
      <c r="A27" s="28" t="s">
        <v>75</v>
      </c>
      <c r="B27" s="19" t="s">
        <v>13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30" customFormat="false" ht="13.5" hidden="false" customHeight="false" outlineLevel="0" collapsed="false">
      <c r="B30" s="19" t="s">
        <v>152</v>
      </c>
      <c r="C30" s="18" t="e">
        <f aca="false">C4:C7</f>
        <v>#VALUE!</v>
      </c>
      <c r="D30" s="18" t="e">
        <f aca="false">D4:D7</f>
        <v>#VALUE!</v>
      </c>
      <c r="E30" s="18" t="e">
        <f aca="false">E4:E7</f>
        <v>#VALUE!</v>
      </c>
      <c r="F30" s="18" t="e">
        <f aca="false">F4:F7</f>
        <v>#VALUE!</v>
      </c>
      <c r="G30" s="18" t="e">
        <f aca="false">G4:G7</f>
        <v>#VALUE!</v>
      </c>
      <c r="H30" s="18" t="e">
        <f aca="false">H4:H7</f>
        <v>#VALUE!</v>
      </c>
      <c r="I30" s="18" t="e">
        <f aca="false">I4:I7</f>
        <v>#VALUE!</v>
      </c>
      <c r="J30" s="18" t="e">
        <f aca="false">J4:J7</f>
        <v>#VALUE!</v>
      </c>
      <c r="K30" s="18" t="e">
        <f aca="false">K4:K7</f>
        <v>#VALUE!</v>
      </c>
      <c r="L30" s="18" t="e">
        <f aca="false">L4:L7</f>
        <v>#VALUE!</v>
      </c>
      <c r="M30" s="18" t="e">
        <f aca="false">M4:M7</f>
        <v>#VALUE!</v>
      </c>
      <c r="N30" s="18" t="e">
        <f aca="false">N4:N7</f>
        <v>#VALUE!</v>
      </c>
      <c r="O30" s="18" t="e">
        <f aca="false">O4:O7</f>
        <v>#VALUE!</v>
      </c>
      <c r="P30" s="18" t="e">
        <f aca="false">P4:P7</f>
        <v>#VALUE!</v>
      </c>
      <c r="Q30" s="18" t="e">
        <f aca="false">Q4:Q7</f>
        <v>#VALUE!</v>
      </c>
      <c r="R30" s="18" t="e">
        <f aca="false">R4:R7</f>
        <v>#VALUE!</v>
      </c>
      <c r="S30" s="18" t="e">
        <f aca="false">S4:S7</f>
        <v>#VALUE!</v>
      </c>
      <c r="T30" s="18" t="e">
        <f aca="false">T4:T7</f>
        <v>#VALUE!</v>
      </c>
      <c r="U30" s="18" t="e">
        <f aca="false">U4:U7</f>
        <v>#VALUE!</v>
      </c>
      <c r="V30" s="18" t="e">
        <f aca="false">V4:V7</f>
        <v>#VALUE!</v>
      </c>
      <c r="W30" s="18" t="e">
        <f aca="false">W4:W7</f>
        <v>#VALUE!</v>
      </c>
      <c r="X30" s="18" t="e">
        <f aca="false">X4:X7</f>
        <v>#VALUE!</v>
      </c>
      <c r="Y30" s="18" t="e">
        <f aca="false">Y4:Y7</f>
        <v>#VALUE!</v>
      </c>
      <c r="Z30" s="18" t="e">
        <f aca="false">Z4:Z7</f>
        <v>#VALUE!</v>
      </c>
      <c r="AA30" s="18" t="e">
        <f aca="false">AA4:AA7</f>
        <v>#VALUE!</v>
      </c>
      <c r="AB30" s="18" t="e">
        <f aca="false">AB4:AB7</f>
        <v>#VALUE!</v>
      </c>
      <c r="AC30" s="18" t="e">
        <f aca="false">AC4:AC7</f>
        <v>#VALUE!</v>
      </c>
      <c r="AD30" s="18" t="e">
        <f aca="false">AD4:AD7</f>
        <v>#VALUE!</v>
      </c>
      <c r="AE30" s="18" t="e">
        <f aca="false">AE4:AE7</f>
        <v>#VALUE!</v>
      </c>
      <c r="AF30" s="18" t="e">
        <f aca="false">AF4:AF7</f>
        <v>#VALUE!</v>
      </c>
      <c r="AG30" s="18" t="e">
        <f aca="false">AG4:AG7</f>
        <v>#VALUE!</v>
      </c>
    </row>
    <row r="31" customFormat="false" ht="27" hidden="false" customHeight="false" outlineLevel="0" collapsed="false">
      <c r="B31" s="15" t="s">
        <v>158</v>
      </c>
      <c r="C31" s="18" t="e">
        <f aca="false">C9:C11++C13</f>
        <v>#N/A</v>
      </c>
      <c r="D31" s="18" t="e">
        <f aca="false">D9:D11++D13</f>
        <v>#N/A</v>
      </c>
      <c r="E31" s="18" t="e">
        <f aca="false">E9:E11++E13</f>
        <v>#N/A</v>
      </c>
      <c r="F31" s="18" t="e">
        <f aca="false">F9:F11++F13</f>
        <v>#N/A</v>
      </c>
      <c r="G31" s="18" t="e">
        <f aca="false">G9:G11++G13</f>
        <v>#N/A</v>
      </c>
      <c r="H31" s="18" t="e">
        <f aca="false">H9:H11++H13</f>
        <v>#N/A</v>
      </c>
      <c r="I31" s="18" t="e">
        <f aca="false">I9:I11++I13</f>
        <v>#N/A</v>
      </c>
      <c r="J31" s="18" t="e">
        <f aca="false">J9:J11++J13</f>
        <v>#N/A</v>
      </c>
      <c r="K31" s="18" t="e">
        <f aca="false">K9:K11++K13</f>
        <v>#N/A</v>
      </c>
      <c r="L31" s="18" t="e">
        <f aca="false">L9:L11++L13</f>
        <v>#N/A</v>
      </c>
      <c r="M31" s="18" t="e">
        <f aca="false">M9:M11++M13</f>
        <v>#N/A</v>
      </c>
      <c r="N31" s="18" t="e">
        <f aca="false">N9:N11++N13</f>
        <v>#N/A</v>
      </c>
      <c r="O31" s="18" t="e">
        <f aca="false">O9:O11++O13</f>
        <v>#N/A</v>
      </c>
      <c r="P31" s="18" t="e">
        <f aca="false">P9:P11++P13</f>
        <v>#N/A</v>
      </c>
      <c r="Q31" s="18" t="e">
        <f aca="false">Q9:Q11++Q13</f>
        <v>#N/A</v>
      </c>
      <c r="R31" s="18" t="e">
        <f aca="false">R9:R11++R13</f>
        <v>#N/A</v>
      </c>
      <c r="S31" s="18" t="e">
        <f aca="false">S9:S11++S13</f>
        <v>#N/A</v>
      </c>
      <c r="T31" s="18" t="e">
        <f aca="false">T9:T11++T13</f>
        <v>#N/A</v>
      </c>
      <c r="U31" s="18" t="e">
        <f aca="false">U9:U11++U13</f>
        <v>#N/A</v>
      </c>
      <c r="V31" s="18" t="e">
        <f aca="false">V9:V11++V13</f>
        <v>#N/A</v>
      </c>
      <c r="W31" s="18" t="e">
        <f aca="false">W9:W11++W13</f>
        <v>#N/A</v>
      </c>
      <c r="X31" s="18" t="e">
        <f aca="false">X9:X11++X13</f>
        <v>#N/A</v>
      </c>
      <c r="Y31" s="18" t="e">
        <f aca="false">Y9:Y11++Y13</f>
        <v>#N/A</v>
      </c>
      <c r="Z31" s="18" t="e">
        <f aca="false">Z9:Z11++Z13</f>
        <v>#N/A</v>
      </c>
      <c r="AA31" s="18" t="e">
        <f aca="false">AA9:AA11++AA13</f>
        <v>#N/A</v>
      </c>
      <c r="AB31" s="18" t="e">
        <f aca="false">AB9:AB11++AB13</f>
        <v>#N/A</v>
      </c>
      <c r="AC31" s="18" t="e">
        <f aca="false">AC9:AC11++AC13</f>
        <v>#N/A</v>
      </c>
      <c r="AD31" s="18" t="e">
        <f aca="false">AD9:AD11++AD13</f>
        <v>#N/A</v>
      </c>
      <c r="AE31" s="18" t="e">
        <f aca="false">AE9:AE11++AE13</f>
        <v>#N/A</v>
      </c>
      <c r="AF31" s="18" t="e">
        <f aca="false">AF9:AF11++AF13</f>
        <v>#N/A</v>
      </c>
      <c r="AG31" s="18" t="e">
        <f aca="false">AG9:AG11++AG13</f>
        <v>#N/A</v>
      </c>
    </row>
    <row r="32" customFormat="false" ht="13.5" hidden="false" customHeight="false" outlineLevel="0" collapsed="false">
      <c r="B32" s="19" t="s">
        <v>139</v>
      </c>
      <c r="C32" s="18" t="n">
        <f aca="false">C16</f>
        <v>0</v>
      </c>
      <c r="D32" s="18" t="n">
        <f aca="false">D16</f>
        <v>0</v>
      </c>
      <c r="E32" s="18" t="n">
        <f aca="false">E16</f>
        <v>0</v>
      </c>
      <c r="F32" s="18" t="n">
        <f aca="false">F16</f>
        <v>0</v>
      </c>
      <c r="G32" s="18" t="n">
        <f aca="false">G16</f>
        <v>0</v>
      </c>
      <c r="H32" s="18" t="n">
        <f aca="false">H16</f>
        <v>0</v>
      </c>
      <c r="I32" s="18" t="n">
        <f aca="false">I16</f>
        <v>0</v>
      </c>
      <c r="J32" s="18" t="n">
        <f aca="false">J16</f>
        <v>0</v>
      </c>
      <c r="K32" s="18" t="n">
        <f aca="false">K16</f>
        <v>0</v>
      </c>
      <c r="L32" s="18" t="n">
        <f aca="false">L16</f>
        <v>0</v>
      </c>
      <c r="M32" s="18" t="n">
        <f aca="false">M16</f>
        <v>0</v>
      </c>
      <c r="N32" s="18" t="n">
        <f aca="false">N16</f>
        <v>0</v>
      </c>
      <c r="O32" s="18" t="n">
        <f aca="false">O16</f>
        <v>0</v>
      </c>
      <c r="P32" s="18" t="n">
        <f aca="false">P16</f>
        <v>0</v>
      </c>
      <c r="Q32" s="18" t="n">
        <f aca="false">Q16</f>
        <v>0</v>
      </c>
      <c r="R32" s="18" t="n">
        <f aca="false">R16</f>
        <v>0</v>
      </c>
      <c r="S32" s="18" t="n">
        <f aca="false">S16</f>
        <v>0</v>
      </c>
      <c r="T32" s="18" t="n">
        <f aca="false">T16</f>
        <v>0</v>
      </c>
      <c r="U32" s="18" t="n">
        <f aca="false">U16</f>
        <v>0</v>
      </c>
      <c r="V32" s="18" t="n">
        <f aca="false">V16</f>
        <v>0</v>
      </c>
      <c r="W32" s="18" t="n">
        <f aca="false">W16</f>
        <v>0</v>
      </c>
      <c r="X32" s="18" t="n">
        <f aca="false">X16</f>
        <v>0</v>
      </c>
      <c r="Y32" s="18" t="n">
        <f aca="false">Y16</f>
        <v>0</v>
      </c>
      <c r="Z32" s="18" t="n">
        <f aca="false">Z16</f>
        <v>0</v>
      </c>
      <c r="AA32" s="18" t="n">
        <f aca="false">AA16</f>
        <v>0</v>
      </c>
      <c r="AB32" s="18" t="n">
        <f aca="false">AB16</f>
        <v>0</v>
      </c>
      <c r="AC32" s="18" t="n">
        <f aca="false">AC16</f>
        <v>0</v>
      </c>
      <c r="AD32" s="18" t="n">
        <f aca="false">AD16</f>
        <v>0</v>
      </c>
      <c r="AE32" s="18" t="n">
        <f aca="false">AE16</f>
        <v>0</v>
      </c>
      <c r="AF32" s="18" t="n">
        <f aca="false">AF16</f>
        <v>0</v>
      </c>
      <c r="AG32" s="18" t="n">
        <f aca="false">AG16</f>
        <v>0</v>
      </c>
    </row>
    <row r="33" customFormat="false" ht="13.5" hidden="false" customHeight="false" outlineLevel="0" collapsed="false">
      <c r="B33" s="19" t="s">
        <v>153</v>
      </c>
      <c r="C33" s="18" t="n">
        <f aca="false">C19</f>
        <v>0</v>
      </c>
      <c r="D33" s="18" t="n">
        <f aca="false">D19</f>
        <v>0</v>
      </c>
      <c r="E33" s="18" t="n">
        <f aca="false">E19</f>
        <v>0</v>
      </c>
      <c r="F33" s="18" t="n">
        <f aca="false">F19</f>
        <v>0</v>
      </c>
      <c r="G33" s="18" t="n">
        <f aca="false">G19</f>
        <v>0</v>
      </c>
      <c r="H33" s="18" t="n">
        <f aca="false">H19</f>
        <v>0</v>
      </c>
      <c r="I33" s="18" t="n">
        <f aca="false">I19</f>
        <v>0</v>
      </c>
      <c r="J33" s="18" t="n">
        <f aca="false">J19</f>
        <v>0</v>
      </c>
      <c r="K33" s="18" t="n">
        <f aca="false">K19</f>
        <v>0</v>
      </c>
      <c r="L33" s="18" t="n">
        <f aca="false">L19</f>
        <v>0</v>
      </c>
      <c r="M33" s="18" t="n">
        <f aca="false">M19</f>
        <v>0</v>
      </c>
      <c r="N33" s="18" t="n">
        <f aca="false">N19</f>
        <v>0</v>
      </c>
      <c r="O33" s="18" t="n">
        <f aca="false">O19</f>
        <v>0</v>
      </c>
      <c r="P33" s="18" t="n">
        <f aca="false">P19</f>
        <v>0</v>
      </c>
      <c r="Q33" s="18" t="n">
        <f aca="false">Q19</f>
        <v>0</v>
      </c>
      <c r="R33" s="18" t="n">
        <f aca="false">R19</f>
        <v>0</v>
      </c>
      <c r="S33" s="18" t="n">
        <f aca="false">S19</f>
        <v>0</v>
      </c>
      <c r="T33" s="18" t="n">
        <f aca="false">T19</f>
        <v>0</v>
      </c>
      <c r="U33" s="18" t="n">
        <f aca="false">U19</f>
        <v>0</v>
      </c>
      <c r="V33" s="18" t="n">
        <f aca="false">V19</f>
        <v>0</v>
      </c>
      <c r="W33" s="18" t="n">
        <f aca="false">W19</f>
        <v>0</v>
      </c>
      <c r="X33" s="18" t="n">
        <f aca="false">X19</f>
        <v>0</v>
      </c>
      <c r="Y33" s="18" t="n">
        <f aca="false">Y19</f>
        <v>0</v>
      </c>
      <c r="Z33" s="18" t="n">
        <f aca="false">Z19</f>
        <v>0</v>
      </c>
      <c r="AA33" s="18" t="n">
        <f aca="false">AA19</f>
        <v>0</v>
      </c>
      <c r="AB33" s="18" t="n">
        <f aca="false">AB19</f>
        <v>0</v>
      </c>
      <c r="AC33" s="18" t="n">
        <f aca="false">AC19</f>
        <v>0</v>
      </c>
      <c r="AD33" s="18" t="n">
        <f aca="false">AD19</f>
        <v>0</v>
      </c>
      <c r="AE33" s="18" t="n">
        <f aca="false">AE19</f>
        <v>0</v>
      </c>
      <c r="AF33" s="18" t="n">
        <f aca="false">AF19</f>
        <v>0</v>
      </c>
      <c r="AG33" s="18" t="n">
        <f aca="false">AG19</f>
        <v>0</v>
      </c>
    </row>
    <row r="34" customFormat="false" ht="13.5" hidden="false" customHeight="false" outlineLevel="0" collapsed="false">
      <c r="B34" s="18" t="s">
        <v>154</v>
      </c>
      <c r="C34" s="18" t="n">
        <f aca="false">C22+C24+C26</f>
        <v>0</v>
      </c>
      <c r="D34" s="18" t="n">
        <f aca="false">D22+D24+D26</f>
        <v>0</v>
      </c>
      <c r="E34" s="18" t="n">
        <f aca="false">E22+E24+E26</f>
        <v>0</v>
      </c>
      <c r="F34" s="18" t="n">
        <f aca="false">F22+F24+F26</f>
        <v>0</v>
      </c>
      <c r="G34" s="18" t="n">
        <f aca="false">G22+G24+G26</f>
        <v>0</v>
      </c>
      <c r="H34" s="18" t="n">
        <f aca="false">H22+H24+H26</f>
        <v>0</v>
      </c>
      <c r="I34" s="18" t="n">
        <f aca="false">I22+I24+I26</f>
        <v>0</v>
      </c>
      <c r="J34" s="18" t="n">
        <f aca="false">J22+J24+J26</f>
        <v>0</v>
      </c>
      <c r="K34" s="18" t="n">
        <f aca="false">K22+K24+K26</f>
        <v>0</v>
      </c>
      <c r="L34" s="18" t="n">
        <f aca="false">L22+L24+L26</f>
        <v>0</v>
      </c>
      <c r="M34" s="18" t="n">
        <f aca="false">M22+M24+M26</f>
        <v>0</v>
      </c>
      <c r="N34" s="18" t="n">
        <f aca="false">N22+N24+N26</f>
        <v>0</v>
      </c>
      <c r="O34" s="18" t="n">
        <f aca="false">O22+O24+O26</f>
        <v>0</v>
      </c>
      <c r="P34" s="18" t="n">
        <f aca="false">P22+P24+P26</f>
        <v>0</v>
      </c>
      <c r="Q34" s="18" t="n">
        <f aca="false">Q22+Q24+Q26</f>
        <v>0</v>
      </c>
      <c r="R34" s="18" t="n">
        <f aca="false">R22+R24+R26</f>
        <v>0</v>
      </c>
      <c r="S34" s="18" t="n">
        <f aca="false">S22+S24+S26</f>
        <v>0</v>
      </c>
      <c r="T34" s="18" t="n">
        <f aca="false">T22+T24+T26</f>
        <v>0</v>
      </c>
      <c r="U34" s="18" t="n">
        <f aca="false">U22+U24+U26</f>
        <v>0</v>
      </c>
      <c r="V34" s="18" t="n">
        <f aca="false">V22+V24+V26</f>
        <v>0</v>
      </c>
      <c r="W34" s="18" t="n">
        <f aca="false">W22+W24+W26</f>
        <v>0</v>
      </c>
      <c r="X34" s="18" t="n">
        <f aca="false">X22+X24+X26</f>
        <v>0</v>
      </c>
      <c r="Y34" s="18" t="n">
        <f aca="false">Y22+Y24+Y26</f>
        <v>0</v>
      </c>
      <c r="Z34" s="18" t="n">
        <f aca="false">Z22+Z24+Z26</f>
        <v>0</v>
      </c>
      <c r="AA34" s="18" t="n">
        <f aca="false">AA22+AA24+AA26</f>
        <v>0</v>
      </c>
      <c r="AB34" s="18" t="n">
        <f aca="false">AB22+AB24+AB26</f>
        <v>0</v>
      </c>
      <c r="AC34" s="18" t="n">
        <f aca="false">AC22+AC24+AC26</f>
        <v>0</v>
      </c>
      <c r="AD34" s="18" t="n">
        <f aca="false">AD22+AD24+AD26</f>
        <v>0</v>
      </c>
      <c r="AE34" s="18" t="n">
        <f aca="false">AE22+AE24+AE26</f>
        <v>0</v>
      </c>
      <c r="AF34" s="18" t="n">
        <f aca="false">AF22+AF24+AF26</f>
        <v>0</v>
      </c>
      <c r="AG34" s="18" t="n">
        <f aca="false">AG22+AG24+AG26</f>
        <v>0</v>
      </c>
    </row>
    <row r="35" customFormat="false" ht="13.5" hidden="false" customHeight="false" outlineLevel="0" collapsed="false">
      <c r="B35" s="19" t="s">
        <v>75</v>
      </c>
      <c r="C35" s="18" t="n">
        <f aca="false">C27</f>
        <v>0</v>
      </c>
      <c r="D35" s="18" t="n">
        <f aca="false">D27</f>
        <v>0</v>
      </c>
      <c r="E35" s="18" t="n">
        <f aca="false">E27</f>
        <v>0</v>
      </c>
      <c r="F35" s="18" t="n">
        <f aca="false">F27</f>
        <v>0</v>
      </c>
      <c r="G35" s="18" t="n">
        <f aca="false">G27</f>
        <v>0</v>
      </c>
      <c r="H35" s="18" t="n">
        <f aca="false">H27</f>
        <v>0</v>
      </c>
      <c r="I35" s="18" t="n">
        <f aca="false">I27</f>
        <v>0</v>
      </c>
      <c r="J35" s="18" t="n">
        <f aca="false">J27</f>
        <v>0</v>
      </c>
      <c r="K35" s="18" t="n">
        <f aca="false">K27</f>
        <v>0</v>
      </c>
      <c r="L35" s="18" t="n">
        <f aca="false">L27</f>
        <v>0</v>
      </c>
      <c r="M35" s="18" t="n">
        <f aca="false">M27</f>
        <v>0</v>
      </c>
      <c r="N35" s="18" t="n">
        <f aca="false">N27</f>
        <v>0</v>
      </c>
      <c r="O35" s="18" t="n">
        <f aca="false">O27</f>
        <v>0</v>
      </c>
      <c r="P35" s="18" t="n">
        <f aca="false">P27</f>
        <v>0</v>
      </c>
      <c r="Q35" s="18" t="n">
        <f aca="false">Q27</f>
        <v>0</v>
      </c>
      <c r="R35" s="18" t="n">
        <f aca="false">R27</f>
        <v>0</v>
      </c>
      <c r="S35" s="18" t="n">
        <f aca="false">S27</f>
        <v>0</v>
      </c>
      <c r="T35" s="18" t="n">
        <f aca="false">T27</f>
        <v>0</v>
      </c>
      <c r="U35" s="18" t="n">
        <f aca="false">U27</f>
        <v>0</v>
      </c>
      <c r="V35" s="18" t="n">
        <f aca="false">V27</f>
        <v>0</v>
      </c>
      <c r="W35" s="18" t="n">
        <f aca="false">W27</f>
        <v>0</v>
      </c>
      <c r="X35" s="18" t="n">
        <f aca="false">X27</f>
        <v>0</v>
      </c>
      <c r="Y35" s="18" t="n">
        <f aca="false">Y27</f>
        <v>0</v>
      </c>
      <c r="Z35" s="18" t="n">
        <f aca="false">Z27</f>
        <v>0</v>
      </c>
      <c r="AA35" s="18" t="n">
        <f aca="false">AA27</f>
        <v>0</v>
      </c>
      <c r="AB35" s="18" t="n">
        <f aca="false">AB27</f>
        <v>0</v>
      </c>
      <c r="AC35" s="18" t="n">
        <f aca="false">AC27</f>
        <v>0</v>
      </c>
      <c r="AD35" s="18" t="n">
        <f aca="false">AD27</f>
        <v>0</v>
      </c>
      <c r="AE35" s="18" t="n">
        <f aca="false">AE27</f>
        <v>0</v>
      </c>
      <c r="AF35" s="18" t="n">
        <f aca="false">AF27</f>
        <v>0</v>
      </c>
      <c r="AG35" s="18" t="n">
        <f aca="false">AG27</f>
        <v>0</v>
      </c>
    </row>
    <row r="36" customFormat="false" ht="13.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3.5" hidden="false" customHeight="false" outlineLevel="0" collapsed="false">
      <c r="B37" s="30" t="s">
        <v>155</v>
      </c>
      <c r="C37" s="18" t="e">
        <f aca="false">(C31:C35)/7</f>
        <v>#VALUE!</v>
      </c>
      <c r="D37" s="18" t="e">
        <f aca="false">(D31:D35)/7</f>
        <v>#VALUE!</v>
      </c>
      <c r="E37" s="18" t="e">
        <f aca="false">(E31:E35)/7</f>
        <v>#VALUE!</v>
      </c>
      <c r="F37" s="18" t="e">
        <f aca="false">(F31:F35)/7</f>
        <v>#VALUE!</v>
      </c>
      <c r="G37" s="18" t="e">
        <f aca="false">(G31:G35)/7</f>
        <v>#VALUE!</v>
      </c>
      <c r="H37" s="18" t="e">
        <f aca="false">(H31:H35)/7</f>
        <v>#VALUE!</v>
      </c>
      <c r="I37" s="18" t="e">
        <f aca="false">(I31:I35)/7</f>
        <v>#VALUE!</v>
      </c>
      <c r="J37" s="18" t="e">
        <f aca="false">(J31:J35)/7</f>
        <v>#VALUE!</v>
      </c>
      <c r="K37" s="18" t="e">
        <f aca="false">(K31:K35)/7</f>
        <v>#VALUE!</v>
      </c>
      <c r="L37" s="18" t="e">
        <f aca="false">(L31:L35)/7</f>
        <v>#VALUE!</v>
      </c>
      <c r="M37" s="18" t="e">
        <f aca="false">(M31:M35)/7</f>
        <v>#VALUE!</v>
      </c>
      <c r="N37" s="18" t="e">
        <f aca="false">(N31:N35)/7</f>
        <v>#VALUE!</v>
      </c>
      <c r="O37" s="18" t="e">
        <f aca="false">(O31:O35)/7</f>
        <v>#VALUE!</v>
      </c>
      <c r="P37" s="18" t="e">
        <f aca="false">(P31:P35)/7</f>
        <v>#VALUE!</v>
      </c>
      <c r="Q37" s="18" t="e">
        <f aca="false">(Q31:Q35)/7</f>
        <v>#VALUE!</v>
      </c>
      <c r="R37" s="18" t="e">
        <f aca="false">(R31:R35)/7</f>
        <v>#VALUE!</v>
      </c>
      <c r="S37" s="18" t="e">
        <f aca="false">(S31:S35)/7</f>
        <v>#VALUE!</v>
      </c>
      <c r="T37" s="18" t="e">
        <f aca="false">(T31:T35)/7</f>
        <v>#VALUE!</v>
      </c>
      <c r="U37" s="18" t="e">
        <f aca="false">(U31:U35)/7</f>
        <v>#VALUE!</v>
      </c>
      <c r="V37" s="18" t="e">
        <f aca="false">(V31:V35)/7</f>
        <v>#VALUE!</v>
      </c>
      <c r="W37" s="18" t="e">
        <f aca="false">(W31:W35)/7</f>
        <v>#VALUE!</v>
      </c>
      <c r="X37" s="18" t="e">
        <f aca="false">(X31:X35)/7</f>
        <v>#VALUE!</v>
      </c>
      <c r="Y37" s="18" t="e">
        <f aca="false">(Y31:Y35)/7</f>
        <v>#VALUE!</v>
      </c>
      <c r="Z37" s="18" t="e">
        <f aca="false">(Z31:Z35)/7</f>
        <v>#VALUE!</v>
      </c>
      <c r="AA37" s="18" t="e">
        <f aca="false">(AA31:AA35)/7</f>
        <v>#VALUE!</v>
      </c>
      <c r="AB37" s="18" t="e">
        <f aca="false">(AB31:AB35)/7</f>
        <v>#VALUE!</v>
      </c>
      <c r="AC37" s="18" t="e">
        <f aca="false">(AC31:AC35)/7</f>
        <v>#VALUE!</v>
      </c>
      <c r="AD37" s="18" t="e">
        <f aca="false">(AD31:AD35)/7</f>
        <v>#VALUE!</v>
      </c>
      <c r="AE37" s="18" t="e">
        <f aca="false">(AE31:AE35)/7</f>
        <v>#VALUE!</v>
      </c>
      <c r="AF37" s="18" t="e">
        <f aca="false">(AF31:AF35)/7</f>
        <v>#VALUE!</v>
      </c>
      <c r="AG37" s="18" t="e">
        <f aca="false">(AG31:AG35)/7</f>
        <v>#VALUE!</v>
      </c>
    </row>
    <row r="39" customFormat="false" ht="13.5" hidden="false" customHeight="false" outlineLevel="0" collapsed="false">
      <c r="B39" s="38" t="s">
        <v>156</v>
      </c>
      <c r="C39" s="18" t="e">
        <f aca="false">C37:AG37</f>
        <v>#VALUE!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9.49"/>
    <col collapsed="false" customWidth="true" hidden="false" outlineLevel="0" max="33" min="12" style="0" width="10.12"/>
  </cols>
  <sheetData>
    <row r="1" customFormat="false" ht="13.5" hidden="false" customHeight="false" outlineLevel="0" collapsed="false">
      <c r="A1" s="37" t="s">
        <v>133</v>
      </c>
      <c r="B1" s="37"/>
      <c r="C1" s="27" t="s">
        <v>134</v>
      </c>
    </row>
    <row r="2" customFormat="false" ht="13.5" hidden="false" customHeight="false" outlineLevel="0" collapsed="false">
      <c r="A2" s="37"/>
      <c r="B2" s="37"/>
      <c r="C2" s="34" t="n">
        <v>40391</v>
      </c>
      <c r="D2" s="34" t="n">
        <v>40392</v>
      </c>
      <c r="E2" s="34" t="n">
        <v>40393</v>
      </c>
      <c r="F2" s="34" t="n">
        <v>40394</v>
      </c>
      <c r="G2" s="34" t="n">
        <v>40395</v>
      </c>
      <c r="H2" s="34" t="n">
        <v>40396</v>
      </c>
      <c r="I2" s="34" t="n">
        <v>40397</v>
      </c>
      <c r="J2" s="34" t="n">
        <v>40398</v>
      </c>
      <c r="K2" s="34" t="n">
        <v>40399</v>
      </c>
      <c r="L2" s="34" t="n">
        <v>40400</v>
      </c>
      <c r="M2" s="34" t="n">
        <v>40401</v>
      </c>
      <c r="N2" s="34" t="n">
        <v>40402</v>
      </c>
      <c r="O2" s="34" t="n">
        <v>40403</v>
      </c>
      <c r="P2" s="34" t="n">
        <v>40404</v>
      </c>
      <c r="Q2" s="34" t="n">
        <v>40405</v>
      </c>
      <c r="R2" s="34" t="n">
        <v>40406</v>
      </c>
      <c r="S2" s="34" t="n">
        <v>40407</v>
      </c>
      <c r="T2" s="34" t="n">
        <v>40408</v>
      </c>
      <c r="U2" s="34" t="n">
        <v>40409</v>
      </c>
      <c r="V2" s="34" t="n">
        <v>40410</v>
      </c>
      <c r="W2" s="34" t="n">
        <v>40411</v>
      </c>
      <c r="X2" s="34" t="n">
        <v>40412</v>
      </c>
      <c r="Y2" s="34" t="n">
        <v>40413</v>
      </c>
      <c r="Z2" s="34" t="n">
        <v>40414</v>
      </c>
      <c r="AA2" s="34" t="n">
        <v>40415</v>
      </c>
      <c r="AB2" s="34" t="n">
        <v>40416</v>
      </c>
      <c r="AC2" s="34" t="n">
        <v>40417</v>
      </c>
      <c r="AD2" s="34" t="n">
        <v>40418</v>
      </c>
      <c r="AE2" s="34" t="n">
        <v>40419</v>
      </c>
      <c r="AF2" s="34" t="n">
        <v>40420</v>
      </c>
      <c r="AG2" s="34" t="n">
        <v>40421</v>
      </c>
    </row>
    <row r="3" customFormat="false" ht="13.5" hidden="false" customHeight="false" outlineLevel="0" collapsed="false">
      <c r="A3" s="28" t="s">
        <v>96</v>
      </c>
    </row>
    <row r="4" customFormat="false" ht="13.5" hidden="false" customHeight="false" outlineLevel="0" collapsed="false">
      <c r="B4" s="19" t="s">
        <v>13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3.5" hidden="false" customHeight="false" outlineLevel="0" collapsed="false">
      <c r="B5" s="19" t="s">
        <v>2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3.5" hidden="false" customHeight="false" outlineLevel="0" collapsed="false">
      <c r="B6" s="19" t="s">
        <v>3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3.5" hidden="false" customHeight="false" outlineLevel="0" collapsed="false">
      <c r="B7" s="19" t="s">
        <v>15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3.5" hidden="false" customHeight="false" outlineLevel="0" collapsed="false">
      <c r="A8" s="28" t="s">
        <v>101</v>
      </c>
      <c r="B8" s="30" t="s">
        <v>10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3.5" hidden="false" customHeight="false" outlineLevel="0" collapsed="false">
      <c r="B9" s="19" t="s">
        <v>10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3.5" hidden="false" customHeight="false" outlineLevel="0" collapsed="false">
      <c r="B10" s="19" t="s">
        <v>10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3.5" hidden="false" customHeight="false" outlineLevel="0" collapsed="false">
      <c r="B11" s="19" t="s">
        <v>10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.5" hidden="false" customHeight="false" outlineLevel="0" collapsed="false">
      <c r="B12" s="30" t="s">
        <v>1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.5" hidden="false" customHeight="false" outlineLevel="0" collapsed="false">
      <c r="B13" s="19" t="s">
        <v>1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.5" hidden="false" customHeight="false" outlineLevel="0" collapsed="false">
      <c r="A14" s="28" t="s">
        <v>112</v>
      </c>
      <c r="B14" s="19" t="s">
        <v>1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3.5" hidden="false" customHeight="false" outlineLevel="0" collapsed="false">
      <c r="A15" s="32"/>
      <c r="B15" s="19" t="s">
        <v>13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13.5" hidden="false" customHeight="false" outlineLevel="0" collapsed="false">
      <c r="B16" s="19" t="s">
        <v>13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3.5" hidden="false" customHeight="false" outlineLevel="0" collapsed="false">
      <c r="A17" s="28" t="s">
        <v>123</v>
      </c>
      <c r="B17" s="19" t="s">
        <v>14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3.5" hidden="false" customHeight="false" outlineLevel="0" collapsed="false">
      <c r="B18" s="19" t="s">
        <v>14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3.5" hidden="false" customHeight="false" outlineLevel="0" collapsed="false">
      <c r="B19" s="19" t="s">
        <v>14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13.5" hidden="false" customHeight="false" outlineLevel="0" collapsed="false">
      <c r="A20" s="32" t="s">
        <v>127</v>
      </c>
      <c r="B20" s="19" t="s">
        <v>14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3.5" hidden="false" customHeight="false" outlineLevel="0" collapsed="false">
      <c r="A21" s="35"/>
      <c r="B21" s="19" t="s">
        <v>14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customFormat="false" ht="13.5" hidden="false" customHeight="false" outlineLevel="0" collapsed="false">
      <c r="A22" s="35"/>
      <c r="B22" s="19" t="s">
        <v>14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13.5" hidden="false" customHeight="false" outlineLevel="0" collapsed="false">
      <c r="A23" s="35"/>
      <c r="B23" s="19" t="s">
        <v>14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13.5" hidden="false" customHeight="false" outlineLevel="0" collapsed="false">
      <c r="A24" s="35"/>
      <c r="B24" s="19" t="s">
        <v>14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customFormat="false" ht="13.5" hidden="false" customHeight="false" outlineLevel="0" collapsed="false">
      <c r="A25" s="35"/>
      <c r="B25" s="19" t="s">
        <v>148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13.5" hidden="false" customHeight="false" outlineLevel="0" collapsed="false">
      <c r="A26" s="35"/>
      <c r="B26" s="19" t="s">
        <v>14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3.5" hidden="false" customHeight="false" outlineLevel="0" collapsed="false">
      <c r="A27" s="28" t="s">
        <v>75</v>
      </c>
      <c r="B27" s="19" t="s">
        <v>13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30" customFormat="false" ht="13.5" hidden="false" customHeight="false" outlineLevel="0" collapsed="false">
      <c r="B30" s="19" t="s">
        <v>152</v>
      </c>
      <c r="C30" s="18" t="e">
        <f aca="false">C4:C7</f>
        <v>#VALUE!</v>
      </c>
      <c r="D30" s="18" t="e">
        <f aca="false">D4:D7</f>
        <v>#VALUE!</v>
      </c>
      <c r="E30" s="18" t="e">
        <f aca="false">E4:E7</f>
        <v>#VALUE!</v>
      </c>
      <c r="F30" s="18" t="e">
        <f aca="false">F4:F7</f>
        <v>#VALUE!</v>
      </c>
      <c r="G30" s="18" t="e">
        <f aca="false">G4:G7</f>
        <v>#VALUE!</v>
      </c>
      <c r="H30" s="18" t="e">
        <f aca="false">H4:H7</f>
        <v>#VALUE!</v>
      </c>
      <c r="I30" s="18" t="e">
        <f aca="false">I4:I7</f>
        <v>#VALUE!</v>
      </c>
      <c r="J30" s="18" t="e">
        <f aca="false">J4:J7</f>
        <v>#VALUE!</v>
      </c>
      <c r="K30" s="18" t="e">
        <f aca="false">K4:K7</f>
        <v>#VALUE!</v>
      </c>
      <c r="L30" s="18" t="e">
        <f aca="false">L4:L7</f>
        <v>#VALUE!</v>
      </c>
      <c r="M30" s="18" t="e">
        <f aca="false">M4:M7</f>
        <v>#VALUE!</v>
      </c>
      <c r="N30" s="18" t="e">
        <f aca="false">N4:N7</f>
        <v>#VALUE!</v>
      </c>
      <c r="O30" s="18" t="e">
        <f aca="false">O4:O7</f>
        <v>#VALUE!</v>
      </c>
      <c r="P30" s="18" t="e">
        <f aca="false">P4:P7</f>
        <v>#VALUE!</v>
      </c>
      <c r="Q30" s="18" t="e">
        <f aca="false">Q4:Q7</f>
        <v>#VALUE!</v>
      </c>
      <c r="R30" s="18" t="e">
        <f aca="false">R4:R7</f>
        <v>#VALUE!</v>
      </c>
      <c r="S30" s="18" t="e">
        <f aca="false">S4:S7</f>
        <v>#VALUE!</v>
      </c>
      <c r="T30" s="18" t="e">
        <f aca="false">T4:T7</f>
        <v>#VALUE!</v>
      </c>
      <c r="U30" s="18" t="e">
        <f aca="false">U4:U7</f>
        <v>#VALUE!</v>
      </c>
      <c r="V30" s="18" t="e">
        <f aca="false">V4:V7</f>
        <v>#VALUE!</v>
      </c>
      <c r="W30" s="18" t="e">
        <f aca="false">W4:W7</f>
        <v>#VALUE!</v>
      </c>
      <c r="X30" s="18" t="e">
        <f aca="false">X4:X7</f>
        <v>#VALUE!</v>
      </c>
      <c r="Y30" s="18" t="e">
        <f aca="false">Y4:Y7</f>
        <v>#VALUE!</v>
      </c>
      <c r="Z30" s="18" t="e">
        <f aca="false">Z4:Z7</f>
        <v>#VALUE!</v>
      </c>
      <c r="AA30" s="18" t="e">
        <f aca="false">AA4:AA7</f>
        <v>#VALUE!</v>
      </c>
      <c r="AB30" s="18" t="e">
        <f aca="false">AB4:AB7</f>
        <v>#VALUE!</v>
      </c>
      <c r="AC30" s="18" t="e">
        <f aca="false">AC4:AC7</f>
        <v>#VALUE!</v>
      </c>
      <c r="AD30" s="18" t="e">
        <f aca="false">AD4:AD7</f>
        <v>#VALUE!</v>
      </c>
      <c r="AE30" s="18" t="e">
        <f aca="false">AE4:AE7</f>
        <v>#VALUE!</v>
      </c>
      <c r="AF30" s="18" t="e">
        <f aca="false">AF4:AF7</f>
        <v>#VALUE!</v>
      </c>
      <c r="AG30" s="18" t="e">
        <f aca="false">AG4:AG7</f>
        <v>#VALUE!</v>
      </c>
    </row>
    <row r="31" customFormat="false" ht="27" hidden="false" customHeight="false" outlineLevel="0" collapsed="false">
      <c r="B31" s="15" t="s">
        <v>158</v>
      </c>
      <c r="C31" s="18" t="e">
        <f aca="false">C9:C11++C13</f>
        <v>#N/A</v>
      </c>
      <c r="D31" s="18" t="e">
        <f aca="false">D9:D11++D13</f>
        <v>#N/A</v>
      </c>
      <c r="E31" s="18" t="e">
        <f aca="false">E9:E11++E13</f>
        <v>#N/A</v>
      </c>
      <c r="F31" s="18" t="e">
        <f aca="false">F9:F11++F13</f>
        <v>#N/A</v>
      </c>
      <c r="G31" s="18" t="e">
        <f aca="false">G9:G11++G13</f>
        <v>#N/A</v>
      </c>
      <c r="H31" s="18" t="e">
        <f aca="false">H9:H11++H13</f>
        <v>#N/A</v>
      </c>
      <c r="I31" s="18" t="e">
        <f aca="false">I9:I11++I13</f>
        <v>#N/A</v>
      </c>
      <c r="J31" s="18" t="e">
        <f aca="false">J9:J11++J13</f>
        <v>#N/A</v>
      </c>
      <c r="K31" s="18" t="e">
        <f aca="false">K9:K11++K13</f>
        <v>#N/A</v>
      </c>
      <c r="L31" s="18" t="e">
        <f aca="false">L9:L11++L13</f>
        <v>#N/A</v>
      </c>
      <c r="M31" s="18" t="e">
        <f aca="false">M9:M11++M13</f>
        <v>#N/A</v>
      </c>
      <c r="N31" s="18" t="e">
        <f aca="false">N9:N11++N13</f>
        <v>#N/A</v>
      </c>
      <c r="O31" s="18" t="e">
        <f aca="false">O9:O11++O13</f>
        <v>#N/A</v>
      </c>
      <c r="P31" s="18" t="e">
        <f aca="false">P9:P11++P13</f>
        <v>#N/A</v>
      </c>
      <c r="Q31" s="18" t="e">
        <f aca="false">Q9:Q11++Q13</f>
        <v>#N/A</v>
      </c>
      <c r="R31" s="18" t="e">
        <f aca="false">R9:R11++R13</f>
        <v>#N/A</v>
      </c>
      <c r="S31" s="18" t="e">
        <f aca="false">S9:S11++S13</f>
        <v>#N/A</v>
      </c>
      <c r="T31" s="18" t="e">
        <f aca="false">T9:T11++T13</f>
        <v>#N/A</v>
      </c>
      <c r="U31" s="18" t="e">
        <f aca="false">U9:U11++U13</f>
        <v>#N/A</v>
      </c>
      <c r="V31" s="18" t="e">
        <f aca="false">V9:V11++V13</f>
        <v>#N/A</v>
      </c>
      <c r="W31" s="18" t="e">
        <f aca="false">W9:W11++W13</f>
        <v>#N/A</v>
      </c>
      <c r="X31" s="18" t="e">
        <f aca="false">X9:X11++X13</f>
        <v>#N/A</v>
      </c>
      <c r="Y31" s="18" t="e">
        <f aca="false">Y9:Y11++Y13</f>
        <v>#N/A</v>
      </c>
      <c r="Z31" s="18" t="e">
        <f aca="false">Z9:Z11++Z13</f>
        <v>#N/A</v>
      </c>
      <c r="AA31" s="18" t="e">
        <f aca="false">AA9:AA11++AA13</f>
        <v>#N/A</v>
      </c>
      <c r="AB31" s="18" t="e">
        <f aca="false">AB9:AB11++AB13</f>
        <v>#N/A</v>
      </c>
      <c r="AC31" s="18" t="e">
        <f aca="false">AC9:AC11++AC13</f>
        <v>#N/A</v>
      </c>
      <c r="AD31" s="18" t="e">
        <f aca="false">AD9:AD11++AD13</f>
        <v>#N/A</v>
      </c>
      <c r="AE31" s="18" t="e">
        <f aca="false">AE9:AE11++AE13</f>
        <v>#N/A</v>
      </c>
      <c r="AF31" s="18" t="e">
        <f aca="false">AF9:AF11++AF13</f>
        <v>#N/A</v>
      </c>
      <c r="AG31" s="18" t="e">
        <f aca="false">AG9:AG11++AG13</f>
        <v>#N/A</v>
      </c>
    </row>
    <row r="32" customFormat="false" ht="13.5" hidden="false" customHeight="false" outlineLevel="0" collapsed="false">
      <c r="B32" s="19" t="s">
        <v>139</v>
      </c>
      <c r="C32" s="18" t="n">
        <f aca="false">C16</f>
        <v>0</v>
      </c>
      <c r="D32" s="18" t="n">
        <f aca="false">D16</f>
        <v>0</v>
      </c>
      <c r="E32" s="18" t="n">
        <f aca="false">E16</f>
        <v>0</v>
      </c>
      <c r="F32" s="18" t="n">
        <f aca="false">F16</f>
        <v>0</v>
      </c>
      <c r="G32" s="18" t="n">
        <f aca="false">G16</f>
        <v>0</v>
      </c>
      <c r="H32" s="18" t="n">
        <f aca="false">H16</f>
        <v>0</v>
      </c>
      <c r="I32" s="18" t="n">
        <f aca="false">I16</f>
        <v>0</v>
      </c>
      <c r="J32" s="18" t="n">
        <f aca="false">J16</f>
        <v>0</v>
      </c>
      <c r="K32" s="18" t="n">
        <f aca="false">K16</f>
        <v>0</v>
      </c>
      <c r="L32" s="18" t="n">
        <f aca="false">L16</f>
        <v>0</v>
      </c>
      <c r="M32" s="18" t="n">
        <f aca="false">M16</f>
        <v>0</v>
      </c>
      <c r="N32" s="18" t="n">
        <f aca="false">N16</f>
        <v>0</v>
      </c>
      <c r="O32" s="18" t="n">
        <f aca="false">O16</f>
        <v>0</v>
      </c>
      <c r="P32" s="18" t="n">
        <f aca="false">P16</f>
        <v>0</v>
      </c>
      <c r="Q32" s="18" t="n">
        <f aca="false">Q16</f>
        <v>0</v>
      </c>
      <c r="R32" s="18" t="n">
        <f aca="false">R16</f>
        <v>0</v>
      </c>
      <c r="S32" s="18" t="n">
        <f aca="false">S16</f>
        <v>0</v>
      </c>
      <c r="T32" s="18" t="n">
        <f aca="false">T16</f>
        <v>0</v>
      </c>
      <c r="U32" s="18" t="n">
        <f aca="false">U16</f>
        <v>0</v>
      </c>
      <c r="V32" s="18" t="n">
        <f aca="false">V16</f>
        <v>0</v>
      </c>
      <c r="W32" s="18" t="n">
        <f aca="false">W16</f>
        <v>0</v>
      </c>
      <c r="X32" s="18" t="n">
        <f aca="false">X16</f>
        <v>0</v>
      </c>
      <c r="Y32" s="18" t="n">
        <f aca="false">Y16</f>
        <v>0</v>
      </c>
      <c r="Z32" s="18" t="n">
        <f aca="false">Z16</f>
        <v>0</v>
      </c>
      <c r="AA32" s="18" t="n">
        <f aca="false">AA16</f>
        <v>0</v>
      </c>
      <c r="AB32" s="18" t="n">
        <f aca="false">AB16</f>
        <v>0</v>
      </c>
      <c r="AC32" s="18" t="n">
        <f aca="false">AC16</f>
        <v>0</v>
      </c>
      <c r="AD32" s="18" t="n">
        <f aca="false">AD16</f>
        <v>0</v>
      </c>
      <c r="AE32" s="18" t="n">
        <f aca="false">AE16</f>
        <v>0</v>
      </c>
      <c r="AF32" s="18" t="n">
        <f aca="false">AF16</f>
        <v>0</v>
      </c>
      <c r="AG32" s="18" t="n">
        <f aca="false">AG16</f>
        <v>0</v>
      </c>
    </row>
    <row r="33" customFormat="false" ht="13.5" hidden="false" customHeight="false" outlineLevel="0" collapsed="false">
      <c r="B33" s="19" t="s">
        <v>153</v>
      </c>
      <c r="C33" s="18" t="n">
        <f aca="false">C19</f>
        <v>0</v>
      </c>
      <c r="D33" s="18" t="n">
        <f aca="false">D19</f>
        <v>0</v>
      </c>
      <c r="E33" s="18" t="n">
        <f aca="false">E19</f>
        <v>0</v>
      </c>
      <c r="F33" s="18" t="n">
        <f aca="false">F19</f>
        <v>0</v>
      </c>
      <c r="G33" s="18" t="n">
        <f aca="false">G19</f>
        <v>0</v>
      </c>
      <c r="H33" s="18" t="n">
        <f aca="false">H19</f>
        <v>0</v>
      </c>
      <c r="I33" s="18" t="n">
        <f aca="false">I19</f>
        <v>0</v>
      </c>
      <c r="J33" s="18" t="n">
        <f aca="false">J19</f>
        <v>0</v>
      </c>
      <c r="K33" s="18" t="n">
        <f aca="false">K19</f>
        <v>0</v>
      </c>
      <c r="L33" s="18" t="n">
        <f aca="false">L19</f>
        <v>0</v>
      </c>
      <c r="M33" s="18" t="n">
        <f aca="false">M19</f>
        <v>0</v>
      </c>
      <c r="N33" s="18" t="n">
        <f aca="false">N19</f>
        <v>0</v>
      </c>
      <c r="O33" s="18" t="n">
        <f aca="false">O19</f>
        <v>0</v>
      </c>
      <c r="P33" s="18" t="n">
        <f aca="false">P19</f>
        <v>0</v>
      </c>
      <c r="Q33" s="18" t="n">
        <f aca="false">Q19</f>
        <v>0</v>
      </c>
      <c r="R33" s="18" t="n">
        <f aca="false">R19</f>
        <v>0</v>
      </c>
      <c r="S33" s="18" t="n">
        <f aca="false">S19</f>
        <v>0</v>
      </c>
      <c r="T33" s="18" t="n">
        <f aca="false">T19</f>
        <v>0</v>
      </c>
      <c r="U33" s="18" t="n">
        <f aca="false">U19</f>
        <v>0</v>
      </c>
      <c r="V33" s="18" t="n">
        <f aca="false">V19</f>
        <v>0</v>
      </c>
      <c r="W33" s="18" t="n">
        <f aca="false">W19</f>
        <v>0</v>
      </c>
      <c r="X33" s="18" t="n">
        <f aca="false">X19</f>
        <v>0</v>
      </c>
      <c r="Y33" s="18" t="n">
        <f aca="false">Y19</f>
        <v>0</v>
      </c>
      <c r="Z33" s="18" t="n">
        <f aca="false">Z19</f>
        <v>0</v>
      </c>
      <c r="AA33" s="18" t="n">
        <f aca="false">AA19</f>
        <v>0</v>
      </c>
      <c r="AB33" s="18" t="n">
        <f aca="false">AB19</f>
        <v>0</v>
      </c>
      <c r="AC33" s="18" t="n">
        <f aca="false">AC19</f>
        <v>0</v>
      </c>
      <c r="AD33" s="18" t="n">
        <f aca="false">AD19</f>
        <v>0</v>
      </c>
      <c r="AE33" s="18" t="n">
        <f aca="false">AE19</f>
        <v>0</v>
      </c>
      <c r="AF33" s="18" t="n">
        <f aca="false">AF19</f>
        <v>0</v>
      </c>
      <c r="AG33" s="18" t="n">
        <f aca="false">AG19</f>
        <v>0</v>
      </c>
    </row>
    <row r="34" customFormat="false" ht="13.5" hidden="false" customHeight="false" outlineLevel="0" collapsed="false">
      <c r="B34" s="18" t="s">
        <v>154</v>
      </c>
      <c r="C34" s="18" t="n">
        <f aca="false">C22+C24+C26</f>
        <v>0</v>
      </c>
      <c r="D34" s="18" t="n">
        <f aca="false">D22+D24+D26</f>
        <v>0</v>
      </c>
      <c r="E34" s="18" t="n">
        <f aca="false">E22+E24+E26</f>
        <v>0</v>
      </c>
      <c r="F34" s="18" t="n">
        <f aca="false">F22+F24+F26</f>
        <v>0</v>
      </c>
      <c r="G34" s="18" t="n">
        <f aca="false">G22+G24+G26</f>
        <v>0</v>
      </c>
      <c r="H34" s="18" t="n">
        <f aca="false">H22+H24+H26</f>
        <v>0</v>
      </c>
      <c r="I34" s="18" t="n">
        <f aca="false">I22+I24+I26</f>
        <v>0</v>
      </c>
      <c r="J34" s="18" t="n">
        <f aca="false">J22+J24+J26</f>
        <v>0</v>
      </c>
      <c r="K34" s="18" t="n">
        <f aca="false">K22+K24+K26</f>
        <v>0</v>
      </c>
      <c r="L34" s="18" t="n">
        <f aca="false">L22+L24+L26</f>
        <v>0</v>
      </c>
      <c r="M34" s="18" t="n">
        <f aca="false">M22+M24+M26</f>
        <v>0</v>
      </c>
      <c r="N34" s="18" t="n">
        <f aca="false">N22+N24+N26</f>
        <v>0</v>
      </c>
      <c r="O34" s="18" t="n">
        <f aca="false">O22+O24+O26</f>
        <v>0</v>
      </c>
      <c r="P34" s="18" t="n">
        <f aca="false">P22+P24+P26</f>
        <v>0</v>
      </c>
      <c r="Q34" s="18" t="n">
        <f aca="false">Q22+Q24+Q26</f>
        <v>0</v>
      </c>
      <c r="R34" s="18" t="n">
        <f aca="false">R22+R24+R26</f>
        <v>0</v>
      </c>
      <c r="S34" s="18" t="n">
        <f aca="false">S22+S24+S26</f>
        <v>0</v>
      </c>
      <c r="T34" s="18" t="n">
        <f aca="false">T22+T24+T26</f>
        <v>0</v>
      </c>
      <c r="U34" s="18" t="n">
        <f aca="false">U22+U24+U26</f>
        <v>0</v>
      </c>
      <c r="V34" s="18" t="n">
        <f aca="false">V22+V24+V26</f>
        <v>0</v>
      </c>
      <c r="W34" s="18" t="n">
        <f aca="false">W22+W24+W26</f>
        <v>0</v>
      </c>
      <c r="X34" s="18" t="n">
        <f aca="false">X22+X24+X26</f>
        <v>0</v>
      </c>
      <c r="Y34" s="18" t="n">
        <f aca="false">Y22+Y24+Y26</f>
        <v>0</v>
      </c>
      <c r="Z34" s="18" t="n">
        <f aca="false">Z22+Z24+Z26</f>
        <v>0</v>
      </c>
      <c r="AA34" s="18" t="n">
        <f aca="false">AA22+AA24+AA26</f>
        <v>0</v>
      </c>
      <c r="AB34" s="18" t="n">
        <f aca="false">AB22+AB24+AB26</f>
        <v>0</v>
      </c>
      <c r="AC34" s="18" t="n">
        <f aca="false">AC22+AC24+AC26</f>
        <v>0</v>
      </c>
      <c r="AD34" s="18" t="n">
        <f aca="false">AD22+AD24+AD26</f>
        <v>0</v>
      </c>
      <c r="AE34" s="18" t="n">
        <f aca="false">AE22+AE24+AE26</f>
        <v>0</v>
      </c>
      <c r="AF34" s="18" t="n">
        <f aca="false">AF22+AF24+AF26</f>
        <v>0</v>
      </c>
      <c r="AG34" s="18" t="n">
        <f aca="false">AG22+AG24+AG26</f>
        <v>0</v>
      </c>
    </row>
    <row r="35" customFormat="false" ht="13.5" hidden="false" customHeight="false" outlineLevel="0" collapsed="false">
      <c r="B35" s="19" t="s">
        <v>75</v>
      </c>
      <c r="C35" s="18" t="n">
        <f aca="false">C27</f>
        <v>0</v>
      </c>
      <c r="D35" s="18" t="n">
        <f aca="false">D27</f>
        <v>0</v>
      </c>
      <c r="E35" s="18" t="n">
        <f aca="false">E27</f>
        <v>0</v>
      </c>
      <c r="F35" s="18" t="n">
        <f aca="false">F27</f>
        <v>0</v>
      </c>
      <c r="G35" s="18" t="n">
        <f aca="false">G27</f>
        <v>0</v>
      </c>
      <c r="H35" s="18" t="n">
        <f aca="false">H27</f>
        <v>0</v>
      </c>
      <c r="I35" s="18" t="n">
        <f aca="false">I27</f>
        <v>0</v>
      </c>
      <c r="J35" s="18" t="n">
        <f aca="false">J27</f>
        <v>0</v>
      </c>
      <c r="K35" s="18" t="n">
        <f aca="false">K27</f>
        <v>0</v>
      </c>
      <c r="L35" s="18" t="n">
        <f aca="false">L27</f>
        <v>0</v>
      </c>
      <c r="M35" s="18" t="n">
        <f aca="false">M27</f>
        <v>0</v>
      </c>
      <c r="N35" s="18" t="n">
        <f aca="false">N27</f>
        <v>0</v>
      </c>
      <c r="O35" s="18" t="n">
        <f aca="false">O27</f>
        <v>0</v>
      </c>
      <c r="P35" s="18" t="n">
        <f aca="false">P27</f>
        <v>0</v>
      </c>
      <c r="Q35" s="18" t="n">
        <f aca="false">Q27</f>
        <v>0</v>
      </c>
      <c r="R35" s="18" t="n">
        <f aca="false">R27</f>
        <v>0</v>
      </c>
      <c r="S35" s="18" t="n">
        <f aca="false">S27</f>
        <v>0</v>
      </c>
      <c r="T35" s="18" t="n">
        <f aca="false">T27</f>
        <v>0</v>
      </c>
      <c r="U35" s="18" t="n">
        <f aca="false">U27</f>
        <v>0</v>
      </c>
      <c r="V35" s="18" t="n">
        <f aca="false">V27</f>
        <v>0</v>
      </c>
      <c r="W35" s="18" t="n">
        <f aca="false">W27</f>
        <v>0</v>
      </c>
      <c r="X35" s="18" t="n">
        <f aca="false">X27</f>
        <v>0</v>
      </c>
      <c r="Y35" s="18" t="n">
        <f aca="false">Y27</f>
        <v>0</v>
      </c>
      <c r="Z35" s="18" t="n">
        <f aca="false">Z27</f>
        <v>0</v>
      </c>
      <c r="AA35" s="18" t="n">
        <f aca="false">AA27</f>
        <v>0</v>
      </c>
      <c r="AB35" s="18" t="n">
        <f aca="false">AB27</f>
        <v>0</v>
      </c>
      <c r="AC35" s="18" t="n">
        <f aca="false">AC27</f>
        <v>0</v>
      </c>
      <c r="AD35" s="18" t="n">
        <f aca="false">AD27</f>
        <v>0</v>
      </c>
      <c r="AE35" s="18" t="n">
        <f aca="false">AE27</f>
        <v>0</v>
      </c>
      <c r="AF35" s="18" t="n">
        <f aca="false">AF27</f>
        <v>0</v>
      </c>
      <c r="AG35" s="18" t="n">
        <f aca="false">AG27</f>
        <v>0</v>
      </c>
    </row>
    <row r="36" customFormat="false" ht="13.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3.5" hidden="false" customHeight="false" outlineLevel="0" collapsed="false">
      <c r="B37" s="30" t="s">
        <v>155</v>
      </c>
      <c r="C37" s="18" t="e">
        <f aca="false">(C31:C35)/7</f>
        <v>#VALUE!</v>
      </c>
      <c r="D37" s="18" t="e">
        <f aca="false">(D31:D35)/7</f>
        <v>#VALUE!</v>
      </c>
      <c r="E37" s="18" t="e">
        <f aca="false">(E31:E35)/7</f>
        <v>#VALUE!</v>
      </c>
      <c r="F37" s="18" t="e">
        <f aca="false">(F31:F35)/7</f>
        <v>#VALUE!</v>
      </c>
      <c r="G37" s="18" t="e">
        <f aca="false">(G31:G35)/7</f>
        <v>#VALUE!</v>
      </c>
      <c r="H37" s="18" t="e">
        <f aca="false">(H31:H35)/7</f>
        <v>#VALUE!</v>
      </c>
      <c r="I37" s="18" t="e">
        <f aca="false">(I31:I35)/7</f>
        <v>#VALUE!</v>
      </c>
      <c r="J37" s="18" t="e">
        <f aca="false">(J31:J35)/7</f>
        <v>#VALUE!</v>
      </c>
      <c r="K37" s="18" t="e">
        <f aca="false">(K31:K35)/7</f>
        <v>#VALUE!</v>
      </c>
      <c r="L37" s="18" t="e">
        <f aca="false">(L31:L35)/7</f>
        <v>#VALUE!</v>
      </c>
      <c r="M37" s="18" t="e">
        <f aca="false">(M31:M35)/7</f>
        <v>#VALUE!</v>
      </c>
      <c r="N37" s="18" t="e">
        <f aca="false">(N31:N35)/7</f>
        <v>#VALUE!</v>
      </c>
      <c r="O37" s="18" t="e">
        <f aca="false">(O31:O35)/7</f>
        <v>#VALUE!</v>
      </c>
      <c r="P37" s="18" t="e">
        <f aca="false">(P31:P35)/7</f>
        <v>#VALUE!</v>
      </c>
      <c r="Q37" s="18" t="e">
        <f aca="false">(Q31:Q35)/7</f>
        <v>#VALUE!</v>
      </c>
      <c r="R37" s="18" t="e">
        <f aca="false">(R31:R35)/7</f>
        <v>#VALUE!</v>
      </c>
      <c r="S37" s="18" t="e">
        <f aca="false">(S31:S35)/7</f>
        <v>#VALUE!</v>
      </c>
      <c r="T37" s="18" t="e">
        <f aca="false">(T31:T35)/7</f>
        <v>#VALUE!</v>
      </c>
      <c r="U37" s="18" t="e">
        <f aca="false">(U31:U35)/7</f>
        <v>#VALUE!</v>
      </c>
      <c r="V37" s="18" t="e">
        <f aca="false">(V31:V35)/7</f>
        <v>#VALUE!</v>
      </c>
      <c r="W37" s="18" t="e">
        <f aca="false">(W31:W35)/7</f>
        <v>#VALUE!</v>
      </c>
      <c r="X37" s="18" t="e">
        <f aca="false">(X31:X35)/7</f>
        <v>#VALUE!</v>
      </c>
      <c r="Y37" s="18" t="e">
        <f aca="false">(Y31:Y35)/7</f>
        <v>#VALUE!</v>
      </c>
      <c r="Z37" s="18" t="e">
        <f aca="false">(Z31:Z35)/7</f>
        <v>#VALUE!</v>
      </c>
      <c r="AA37" s="18" t="e">
        <f aca="false">(AA31:AA35)/7</f>
        <v>#VALUE!</v>
      </c>
      <c r="AB37" s="18" t="e">
        <f aca="false">(AB31:AB35)/7</f>
        <v>#VALUE!</v>
      </c>
      <c r="AC37" s="18" t="e">
        <f aca="false">(AC31:AC35)/7</f>
        <v>#VALUE!</v>
      </c>
      <c r="AD37" s="18" t="e">
        <f aca="false">(AD31:AD35)/7</f>
        <v>#VALUE!</v>
      </c>
      <c r="AE37" s="18" t="e">
        <f aca="false">(AE31:AE35)/7</f>
        <v>#VALUE!</v>
      </c>
      <c r="AF37" s="18" t="e">
        <f aca="false">(AF31:AF35)/7</f>
        <v>#VALUE!</v>
      </c>
      <c r="AG37" s="18" t="e">
        <f aca="false">(AG31:AG35)/7</f>
        <v>#VALUE!</v>
      </c>
    </row>
    <row r="39" customFormat="false" ht="13.5" hidden="false" customHeight="false" outlineLevel="0" collapsed="false">
      <c r="B39" s="38" t="s">
        <v>156</v>
      </c>
      <c r="C39" s="18" t="e">
        <f aca="false">C37:AG37</f>
        <v>#VALUE!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9.49"/>
    <col collapsed="false" customWidth="true" hidden="false" outlineLevel="0" max="33" min="12" style="0" width="10.12"/>
  </cols>
  <sheetData>
    <row r="1" customFormat="false" ht="13.5" hidden="false" customHeight="false" outlineLevel="0" collapsed="false">
      <c r="A1" s="37" t="s">
        <v>133</v>
      </c>
      <c r="B1" s="37"/>
      <c r="C1" s="27" t="s">
        <v>134</v>
      </c>
    </row>
    <row r="2" customFormat="false" ht="13.5" hidden="false" customHeight="false" outlineLevel="0" collapsed="false">
      <c r="A2" s="37"/>
      <c r="B2" s="37"/>
      <c r="C2" s="34" t="n">
        <v>40391</v>
      </c>
      <c r="D2" s="34" t="n">
        <v>40392</v>
      </c>
      <c r="E2" s="34" t="n">
        <v>40393</v>
      </c>
      <c r="F2" s="34" t="n">
        <v>40394</v>
      </c>
      <c r="G2" s="34" t="n">
        <v>40395</v>
      </c>
      <c r="H2" s="34" t="n">
        <v>40396</v>
      </c>
      <c r="I2" s="34" t="n">
        <v>40397</v>
      </c>
      <c r="J2" s="34" t="n">
        <v>40398</v>
      </c>
      <c r="K2" s="34" t="n">
        <v>40399</v>
      </c>
      <c r="L2" s="34" t="n">
        <v>40400</v>
      </c>
      <c r="M2" s="34" t="n">
        <v>40401</v>
      </c>
      <c r="N2" s="34" t="n">
        <v>40402</v>
      </c>
      <c r="O2" s="34" t="n">
        <v>40403</v>
      </c>
      <c r="P2" s="34" t="n">
        <v>40404</v>
      </c>
      <c r="Q2" s="34" t="n">
        <v>40405</v>
      </c>
      <c r="R2" s="34" t="n">
        <v>40406</v>
      </c>
      <c r="S2" s="34" t="n">
        <v>40407</v>
      </c>
      <c r="T2" s="34" t="n">
        <v>40408</v>
      </c>
      <c r="U2" s="34" t="n">
        <v>40409</v>
      </c>
      <c r="V2" s="34" t="n">
        <v>40410</v>
      </c>
      <c r="W2" s="34" t="n">
        <v>40411</v>
      </c>
      <c r="X2" s="34" t="n">
        <v>40412</v>
      </c>
      <c r="Y2" s="34" t="n">
        <v>40413</v>
      </c>
      <c r="Z2" s="34" t="n">
        <v>40414</v>
      </c>
      <c r="AA2" s="34" t="n">
        <v>40415</v>
      </c>
      <c r="AB2" s="34" t="n">
        <v>40416</v>
      </c>
      <c r="AC2" s="34" t="n">
        <v>40417</v>
      </c>
      <c r="AD2" s="34" t="n">
        <v>40418</v>
      </c>
      <c r="AE2" s="34" t="n">
        <v>40419</v>
      </c>
      <c r="AF2" s="34" t="n">
        <v>40420</v>
      </c>
      <c r="AG2" s="34" t="n">
        <v>40421</v>
      </c>
    </row>
    <row r="3" customFormat="false" ht="13.5" hidden="false" customHeight="false" outlineLevel="0" collapsed="false">
      <c r="A3" s="28" t="s">
        <v>96</v>
      </c>
    </row>
    <row r="4" customFormat="false" ht="13.5" hidden="false" customHeight="false" outlineLevel="0" collapsed="false">
      <c r="B4" s="19" t="s">
        <v>13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3.5" hidden="false" customHeight="false" outlineLevel="0" collapsed="false">
      <c r="B5" s="19" t="s">
        <v>2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3.5" hidden="false" customHeight="false" outlineLevel="0" collapsed="false">
      <c r="B6" s="19" t="s">
        <v>3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3.5" hidden="false" customHeight="false" outlineLevel="0" collapsed="false">
      <c r="B7" s="19" t="s">
        <v>15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3.5" hidden="false" customHeight="false" outlineLevel="0" collapsed="false">
      <c r="A8" s="28" t="s">
        <v>101</v>
      </c>
      <c r="B8" s="30" t="s">
        <v>10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3.5" hidden="false" customHeight="false" outlineLevel="0" collapsed="false">
      <c r="B9" s="19" t="s">
        <v>10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3.5" hidden="false" customHeight="false" outlineLevel="0" collapsed="false">
      <c r="B10" s="19" t="s">
        <v>10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3.5" hidden="false" customHeight="false" outlineLevel="0" collapsed="false">
      <c r="B11" s="19" t="s">
        <v>10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.5" hidden="false" customHeight="false" outlineLevel="0" collapsed="false">
      <c r="B12" s="30" t="s">
        <v>1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.5" hidden="false" customHeight="false" outlineLevel="0" collapsed="false">
      <c r="B13" s="19" t="s">
        <v>1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.5" hidden="false" customHeight="false" outlineLevel="0" collapsed="false">
      <c r="A14" s="28" t="s">
        <v>112</v>
      </c>
      <c r="B14" s="19" t="s">
        <v>1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3.5" hidden="false" customHeight="false" outlineLevel="0" collapsed="false">
      <c r="A15" s="32"/>
      <c r="B15" s="19" t="s">
        <v>13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13.5" hidden="false" customHeight="false" outlineLevel="0" collapsed="false">
      <c r="B16" s="19" t="s">
        <v>13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3.5" hidden="false" customHeight="false" outlineLevel="0" collapsed="false">
      <c r="A17" s="28" t="s">
        <v>123</v>
      </c>
      <c r="B17" s="19" t="s">
        <v>14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3.5" hidden="false" customHeight="false" outlineLevel="0" collapsed="false">
      <c r="B18" s="19" t="s">
        <v>14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3.5" hidden="false" customHeight="false" outlineLevel="0" collapsed="false">
      <c r="B19" s="19" t="s">
        <v>14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13.5" hidden="false" customHeight="false" outlineLevel="0" collapsed="false">
      <c r="A20" s="32" t="s">
        <v>127</v>
      </c>
      <c r="B20" s="19" t="s">
        <v>14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3.5" hidden="false" customHeight="false" outlineLevel="0" collapsed="false">
      <c r="A21" s="35"/>
      <c r="B21" s="19" t="s">
        <v>14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customFormat="false" ht="13.5" hidden="false" customHeight="false" outlineLevel="0" collapsed="false">
      <c r="A22" s="35"/>
      <c r="B22" s="19" t="s">
        <v>14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13.5" hidden="false" customHeight="false" outlineLevel="0" collapsed="false">
      <c r="A23" s="35"/>
      <c r="B23" s="19" t="s">
        <v>14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13.5" hidden="false" customHeight="false" outlineLevel="0" collapsed="false">
      <c r="A24" s="35"/>
      <c r="B24" s="19" t="s">
        <v>14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customFormat="false" ht="13.5" hidden="false" customHeight="false" outlineLevel="0" collapsed="false">
      <c r="A25" s="35"/>
      <c r="B25" s="19" t="s">
        <v>148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13.5" hidden="false" customHeight="false" outlineLevel="0" collapsed="false">
      <c r="A26" s="35"/>
      <c r="B26" s="19" t="s">
        <v>14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3.5" hidden="false" customHeight="false" outlineLevel="0" collapsed="false">
      <c r="A27" s="28" t="s">
        <v>75</v>
      </c>
      <c r="B27" s="19" t="s">
        <v>13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30" customFormat="false" ht="13.5" hidden="false" customHeight="false" outlineLevel="0" collapsed="false">
      <c r="B30" s="19" t="s">
        <v>152</v>
      </c>
      <c r="C30" s="18" t="e">
        <f aca="false">C4:C7</f>
        <v>#VALUE!</v>
      </c>
      <c r="D30" s="18" t="e">
        <f aca="false">D4:D7</f>
        <v>#VALUE!</v>
      </c>
      <c r="E30" s="18" t="e">
        <f aca="false">E4:E7</f>
        <v>#VALUE!</v>
      </c>
      <c r="F30" s="18" t="e">
        <f aca="false">F4:F7</f>
        <v>#VALUE!</v>
      </c>
      <c r="G30" s="18" t="e">
        <f aca="false">G4:G7</f>
        <v>#VALUE!</v>
      </c>
      <c r="H30" s="18" t="e">
        <f aca="false">H4:H7</f>
        <v>#VALUE!</v>
      </c>
      <c r="I30" s="18" t="e">
        <f aca="false">I4:I7</f>
        <v>#VALUE!</v>
      </c>
      <c r="J30" s="18" t="e">
        <f aca="false">J4:J7</f>
        <v>#VALUE!</v>
      </c>
      <c r="K30" s="18" t="e">
        <f aca="false">K4:K7</f>
        <v>#VALUE!</v>
      </c>
      <c r="L30" s="18" t="e">
        <f aca="false">L4:L7</f>
        <v>#VALUE!</v>
      </c>
      <c r="M30" s="18" t="e">
        <f aca="false">M4:M7</f>
        <v>#VALUE!</v>
      </c>
      <c r="N30" s="18" t="e">
        <f aca="false">N4:N7</f>
        <v>#VALUE!</v>
      </c>
      <c r="O30" s="18" t="e">
        <f aca="false">O4:O7</f>
        <v>#VALUE!</v>
      </c>
      <c r="P30" s="18" t="e">
        <f aca="false">P4:P7</f>
        <v>#VALUE!</v>
      </c>
      <c r="Q30" s="18" t="e">
        <f aca="false">Q4:Q7</f>
        <v>#VALUE!</v>
      </c>
      <c r="R30" s="18" t="e">
        <f aca="false">R4:R7</f>
        <v>#VALUE!</v>
      </c>
      <c r="S30" s="18" t="e">
        <f aca="false">S4:S7</f>
        <v>#VALUE!</v>
      </c>
      <c r="T30" s="18" t="e">
        <f aca="false">T4:T7</f>
        <v>#VALUE!</v>
      </c>
      <c r="U30" s="18" t="e">
        <f aca="false">U4:U7</f>
        <v>#VALUE!</v>
      </c>
      <c r="V30" s="18" t="e">
        <f aca="false">V4:V7</f>
        <v>#VALUE!</v>
      </c>
      <c r="W30" s="18" t="e">
        <f aca="false">W4:W7</f>
        <v>#VALUE!</v>
      </c>
      <c r="X30" s="18" t="e">
        <f aca="false">X4:X7</f>
        <v>#VALUE!</v>
      </c>
      <c r="Y30" s="18" t="e">
        <f aca="false">Y4:Y7</f>
        <v>#VALUE!</v>
      </c>
      <c r="Z30" s="18" t="e">
        <f aca="false">Z4:Z7</f>
        <v>#VALUE!</v>
      </c>
      <c r="AA30" s="18" t="e">
        <f aca="false">AA4:AA7</f>
        <v>#VALUE!</v>
      </c>
      <c r="AB30" s="18" t="e">
        <f aca="false">AB4:AB7</f>
        <v>#VALUE!</v>
      </c>
      <c r="AC30" s="18" t="e">
        <f aca="false">AC4:AC7</f>
        <v>#VALUE!</v>
      </c>
      <c r="AD30" s="18" t="e">
        <f aca="false">AD4:AD7</f>
        <v>#VALUE!</v>
      </c>
      <c r="AE30" s="18" t="e">
        <f aca="false">AE4:AE7</f>
        <v>#VALUE!</v>
      </c>
      <c r="AF30" s="18" t="e">
        <f aca="false">AF4:AF7</f>
        <v>#VALUE!</v>
      </c>
      <c r="AG30" s="18" t="e">
        <f aca="false">AG4:AG7</f>
        <v>#VALUE!</v>
      </c>
    </row>
    <row r="31" customFormat="false" ht="27" hidden="false" customHeight="false" outlineLevel="0" collapsed="false">
      <c r="B31" s="15" t="s">
        <v>158</v>
      </c>
      <c r="C31" s="18" t="e">
        <f aca="false">C9:C11++C13</f>
        <v>#N/A</v>
      </c>
      <c r="D31" s="18" t="e">
        <f aca="false">D9:D11++D13</f>
        <v>#N/A</v>
      </c>
      <c r="E31" s="18" t="e">
        <f aca="false">E9:E11++E13</f>
        <v>#N/A</v>
      </c>
      <c r="F31" s="18" t="e">
        <f aca="false">F9:F11++F13</f>
        <v>#N/A</v>
      </c>
      <c r="G31" s="18" t="e">
        <f aca="false">G9:G11++G13</f>
        <v>#N/A</v>
      </c>
      <c r="H31" s="18" t="e">
        <f aca="false">H9:H11++H13</f>
        <v>#N/A</v>
      </c>
      <c r="I31" s="18" t="e">
        <f aca="false">I9:I11++I13</f>
        <v>#N/A</v>
      </c>
      <c r="J31" s="18" t="e">
        <f aca="false">J9:J11++J13</f>
        <v>#N/A</v>
      </c>
      <c r="K31" s="18" t="e">
        <f aca="false">K9:K11++K13</f>
        <v>#N/A</v>
      </c>
      <c r="L31" s="18" t="e">
        <f aca="false">L9:L11++L13</f>
        <v>#N/A</v>
      </c>
      <c r="M31" s="18" t="e">
        <f aca="false">M9:M11++M13</f>
        <v>#N/A</v>
      </c>
      <c r="N31" s="18" t="e">
        <f aca="false">N9:N11++N13</f>
        <v>#N/A</v>
      </c>
      <c r="O31" s="18" t="e">
        <f aca="false">O9:O11++O13</f>
        <v>#N/A</v>
      </c>
      <c r="P31" s="18" t="e">
        <f aca="false">P9:P11++P13</f>
        <v>#N/A</v>
      </c>
      <c r="Q31" s="18" t="e">
        <f aca="false">Q9:Q11++Q13</f>
        <v>#N/A</v>
      </c>
      <c r="R31" s="18" t="e">
        <f aca="false">R9:R11++R13</f>
        <v>#N/A</v>
      </c>
      <c r="S31" s="18" t="e">
        <f aca="false">S9:S11++S13</f>
        <v>#N/A</v>
      </c>
      <c r="T31" s="18" t="e">
        <f aca="false">T9:T11++T13</f>
        <v>#N/A</v>
      </c>
      <c r="U31" s="18" t="e">
        <f aca="false">U9:U11++U13</f>
        <v>#N/A</v>
      </c>
      <c r="V31" s="18" t="e">
        <f aca="false">V9:V11++V13</f>
        <v>#N/A</v>
      </c>
      <c r="W31" s="18" t="e">
        <f aca="false">W9:W11++W13</f>
        <v>#N/A</v>
      </c>
      <c r="X31" s="18" t="e">
        <f aca="false">X9:X11++X13</f>
        <v>#N/A</v>
      </c>
      <c r="Y31" s="18" t="e">
        <f aca="false">Y9:Y11++Y13</f>
        <v>#N/A</v>
      </c>
      <c r="Z31" s="18" t="e">
        <f aca="false">Z9:Z11++Z13</f>
        <v>#N/A</v>
      </c>
      <c r="AA31" s="18" t="e">
        <f aca="false">AA9:AA11++AA13</f>
        <v>#N/A</v>
      </c>
      <c r="AB31" s="18" t="e">
        <f aca="false">AB9:AB11++AB13</f>
        <v>#N/A</v>
      </c>
      <c r="AC31" s="18" t="e">
        <f aca="false">AC9:AC11++AC13</f>
        <v>#N/A</v>
      </c>
      <c r="AD31" s="18" t="e">
        <f aca="false">AD9:AD11++AD13</f>
        <v>#N/A</v>
      </c>
      <c r="AE31" s="18" t="e">
        <f aca="false">AE9:AE11++AE13</f>
        <v>#N/A</v>
      </c>
      <c r="AF31" s="18" t="e">
        <f aca="false">AF9:AF11++AF13</f>
        <v>#N/A</v>
      </c>
      <c r="AG31" s="18" t="e">
        <f aca="false">AG9:AG11++AG13</f>
        <v>#N/A</v>
      </c>
    </row>
    <row r="32" customFormat="false" ht="13.5" hidden="false" customHeight="false" outlineLevel="0" collapsed="false">
      <c r="B32" s="19" t="s">
        <v>139</v>
      </c>
      <c r="C32" s="18" t="n">
        <f aca="false">C16</f>
        <v>0</v>
      </c>
      <c r="D32" s="18" t="n">
        <f aca="false">D16</f>
        <v>0</v>
      </c>
      <c r="E32" s="18" t="n">
        <f aca="false">E16</f>
        <v>0</v>
      </c>
      <c r="F32" s="18" t="n">
        <f aca="false">F16</f>
        <v>0</v>
      </c>
      <c r="G32" s="18" t="n">
        <f aca="false">G16</f>
        <v>0</v>
      </c>
      <c r="H32" s="18" t="n">
        <f aca="false">H16</f>
        <v>0</v>
      </c>
      <c r="I32" s="18" t="n">
        <f aca="false">I16</f>
        <v>0</v>
      </c>
      <c r="J32" s="18" t="n">
        <f aca="false">J16</f>
        <v>0</v>
      </c>
      <c r="K32" s="18" t="n">
        <f aca="false">K16</f>
        <v>0</v>
      </c>
      <c r="L32" s="18" t="n">
        <f aca="false">L16</f>
        <v>0</v>
      </c>
      <c r="M32" s="18" t="n">
        <f aca="false">M16</f>
        <v>0</v>
      </c>
      <c r="N32" s="18" t="n">
        <f aca="false">N16</f>
        <v>0</v>
      </c>
      <c r="O32" s="18" t="n">
        <f aca="false">O16</f>
        <v>0</v>
      </c>
      <c r="P32" s="18" t="n">
        <f aca="false">P16</f>
        <v>0</v>
      </c>
      <c r="Q32" s="18" t="n">
        <f aca="false">Q16</f>
        <v>0</v>
      </c>
      <c r="R32" s="18" t="n">
        <f aca="false">R16</f>
        <v>0</v>
      </c>
      <c r="S32" s="18" t="n">
        <f aca="false">S16</f>
        <v>0</v>
      </c>
      <c r="T32" s="18" t="n">
        <f aca="false">T16</f>
        <v>0</v>
      </c>
      <c r="U32" s="18" t="n">
        <f aca="false">U16</f>
        <v>0</v>
      </c>
      <c r="V32" s="18" t="n">
        <f aca="false">V16</f>
        <v>0</v>
      </c>
      <c r="W32" s="18" t="n">
        <f aca="false">W16</f>
        <v>0</v>
      </c>
      <c r="X32" s="18" t="n">
        <f aca="false">X16</f>
        <v>0</v>
      </c>
      <c r="Y32" s="18" t="n">
        <f aca="false">Y16</f>
        <v>0</v>
      </c>
      <c r="Z32" s="18" t="n">
        <f aca="false">Z16</f>
        <v>0</v>
      </c>
      <c r="AA32" s="18" t="n">
        <f aca="false">AA16</f>
        <v>0</v>
      </c>
      <c r="AB32" s="18" t="n">
        <f aca="false">AB16</f>
        <v>0</v>
      </c>
      <c r="AC32" s="18" t="n">
        <f aca="false">AC16</f>
        <v>0</v>
      </c>
      <c r="AD32" s="18" t="n">
        <f aca="false">AD16</f>
        <v>0</v>
      </c>
      <c r="AE32" s="18" t="n">
        <f aca="false">AE16</f>
        <v>0</v>
      </c>
      <c r="AF32" s="18" t="n">
        <f aca="false">AF16</f>
        <v>0</v>
      </c>
      <c r="AG32" s="18" t="n">
        <f aca="false">AG16</f>
        <v>0</v>
      </c>
    </row>
    <row r="33" customFormat="false" ht="13.5" hidden="false" customHeight="false" outlineLevel="0" collapsed="false">
      <c r="B33" s="19" t="s">
        <v>153</v>
      </c>
      <c r="C33" s="18" t="n">
        <f aca="false">C19</f>
        <v>0</v>
      </c>
      <c r="D33" s="18" t="n">
        <f aca="false">D19</f>
        <v>0</v>
      </c>
      <c r="E33" s="18" t="n">
        <f aca="false">E19</f>
        <v>0</v>
      </c>
      <c r="F33" s="18" t="n">
        <f aca="false">F19</f>
        <v>0</v>
      </c>
      <c r="G33" s="18" t="n">
        <f aca="false">G19</f>
        <v>0</v>
      </c>
      <c r="H33" s="18" t="n">
        <f aca="false">H19</f>
        <v>0</v>
      </c>
      <c r="I33" s="18" t="n">
        <f aca="false">I19</f>
        <v>0</v>
      </c>
      <c r="J33" s="18" t="n">
        <f aca="false">J19</f>
        <v>0</v>
      </c>
      <c r="K33" s="18" t="n">
        <f aca="false">K19</f>
        <v>0</v>
      </c>
      <c r="L33" s="18" t="n">
        <f aca="false">L19</f>
        <v>0</v>
      </c>
      <c r="M33" s="18" t="n">
        <f aca="false">M19</f>
        <v>0</v>
      </c>
      <c r="N33" s="18" t="n">
        <f aca="false">N19</f>
        <v>0</v>
      </c>
      <c r="O33" s="18" t="n">
        <f aca="false">O19</f>
        <v>0</v>
      </c>
      <c r="P33" s="18" t="n">
        <f aca="false">P19</f>
        <v>0</v>
      </c>
      <c r="Q33" s="18" t="n">
        <f aca="false">Q19</f>
        <v>0</v>
      </c>
      <c r="R33" s="18" t="n">
        <f aca="false">R19</f>
        <v>0</v>
      </c>
      <c r="S33" s="18" t="n">
        <f aca="false">S19</f>
        <v>0</v>
      </c>
      <c r="T33" s="18" t="n">
        <f aca="false">T19</f>
        <v>0</v>
      </c>
      <c r="U33" s="18" t="n">
        <f aca="false">U19</f>
        <v>0</v>
      </c>
      <c r="V33" s="18" t="n">
        <f aca="false">V19</f>
        <v>0</v>
      </c>
      <c r="W33" s="18" t="n">
        <f aca="false">W19</f>
        <v>0</v>
      </c>
      <c r="X33" s="18" t="n">
        <f aca="false">X19</f>
        <v>0</v>
      </c>
      <c r="Y33" s="18" t="n">
        <f aca="false">Y19</f>
        <v>0</v>
      </c>
      <c r="Z33" s="18" t="n">
        <f aca="false">Z19</f>
        <v>0</v>
      </c>
      <c r="AA33" s="18" t="n">
        <f aca="false">AA19</f>
        <v>0</v>
      </c>
      <c r="AB33" s="18" t="n">
        <f aca="false">AB19</f>
        <v>0</v>
      </c>
      <c r="AC33" s="18" t="n">
        <f aca="false">AC19</f>
        <v>0</v>
      </c>
      <c r="AD33" s="18" t="n">
        <f aca="false">AD19</f>
        <v>0</v>
      </c>
      <c r="AE33" s="18" t="n">
        <f aca="false">AE19</f>
        <v>0</v>
      </c>
      <c r="AF33" s="18" t="n">
        <f aca="false">AF19</f>
        <v>0</v>
      </c>
      <c r="AG33" s="18" t="n">
        <f aca="false">AG19</f>
        <v>0</v>
      </c>
    </row>
    <row r="34" customFormat="false" ht="13.5" hidden="false" customHeight="false" outlineLevel="0" collapsed="false">
      <c r="B34" s="18" t="s">
        <v>154</v>
      </c>
      <c r="C34" s="18" t="n">
        <f aca="false">C22+C24+C26</f>
        <v>0</v>
      </c>
      <c r="D34" s="18" t="n">
        <f aca="false">D22+D24+D26</f>
        <v>0</v>
      </c>
      <c r="E34" s="18" t="n">
        <f aca="false">E22+E24+E26</f>
        <v>0</v>
      </c>
      <c r="F34" s="18" t="n">
        <f aca="false">F22+F24+F26</f>
        <v>0</v>
      </c>
      <c r="G34" s="18" t="n">
        <f aca="false">G22+G24+G26</f>
        <v>0</v>
      </c>
      <c r="H34" s="18" t="n">
        <f aca="false">H22+H24+H26</f>
        <v>0</v>
      </c>
      <c r="I34" s="18" t="n">
        <f aca="false">I22+I24+I26</f>
        <v>0</v>
      </c>
      <c r="J34" s="18" t="n">
        <f aca="false">J22+J24+J26</f>
        <v>0</v>
      </c>
      <c r="K34" s="18" t="n">
        <f aca="false">K22+K24+K26</f>
        <v>0</v>
      </c>
      <c r="L34" s="18" t="n">
        <f aca="false">L22+L24+L26</f>
        <v>0</v>
      </c>
      <c r="M34" s="18" t="n">
        <f aca="false">M22+M24+M26</f>
        <v>0</v>
      </c>
      <c r="N34" s="18" t="n">
        <f aca="false">N22+N24+N26</f>
        <v>0</v>
      </c>
      <c r="O34" s="18" t="n">
        <f aca="false">O22+O24+O26</f>
        <v>0</v>
      </c>
      <c r="P34" s="18" t="n">
        <f aca="false">P22+P24+P26</f>
        <v>0</v>
      </c>
      <c r="Q34" s="18" t="n">
        <f aca="false">Q22+Q24+Q26</f>
        <v>0</v>
      </c>
      <c r="R34" s="18" t="n">
        <f aca="false">R22+R24+R26</f>
        <v>0</v>
      </c>
      <c r="S34" s="18" t="n">
        <f aca="false">S22+S24+S26</f>
        <v>0</v>
      </c>
      <c r="T34" s="18" t="n">
        <f aca="false">T22+T24+T26</f>
        <v>0</v>
      </c>
      <c r="U34" s="18" t="n">
        <f aca="false">U22+U24+U26</f>
        <v>0</v>
      </c>
      <c r="V34" s="18" t="n">
        <f aca="false">V22+V24+V26</f>
        <v>0</v>
      </c>
      <c r="W34" s="18" t="n">
        <f aca="false">W22+W24+W26</f>
        <v>0</v>
      </c>
      <c r="X34" s="18" t="n">
        <f aca="false">X22+X24+X26</f>
        <v>0</v>
      </c>
      <c r="Y34" s="18" t="n">
        <f aca="false">Y22+Y24+Y26</f>
        <v>0</v>
      </c>
      <c r="Z34" s="18" t="n">
        <f aca="false">Z22+Z24+Z26</f>
        <v>0</v>
      </c>
      <c r="AA34" s="18" t="n">
        <f aca="false">AA22+AA24+AA26</f>
        <v>0</v>
      </c>
      <c r="AB34" s="18" t="n">
        <f aca="false">AB22+AB24+AB26</f>
        <v>0</v>
      </c>
      <c r="AC34" s="18" t="n">
        <f aca="false">AC22+AC24+AC26</f>
        <v>0</v>
      </c>
      <c r="AD34" s="18" t="n">
        <f aca="false">AD22+AD24+AD26</f>
        <v>0</v>
      </c>
      <c r="AE34" s="18" t="n">
        <f aca="false">AE22+AE24+AE26</f>
        <v>0</v>
      </c>
      <c r="AF34" s="18" t="n">
        <f aca="false">AF22+AF24+AF26</f>
        <v>0</v>
      </c>
      <c r="AG34" s="18" t="n">
        <f aca="false">AG22+AG24+AG26</f>
        <v>0</v>
      </c>
    </row>
    <row r="35" customFormat="false" ht="13.5" hidden="false" customHeight="false" outlineLevel="0" collapsed="false">
      <c r="B35" s="19" t="s">
        <v>75</v>
      </c>
      <c r="C35" s="18" t="n">
        <f aca="false">C27</f>
        <v>0</v>
      </c>
      <c r="D35" s="18" t="n">
        <f aca="false">D27</f>
        <v>0</v>
      </c>
      <c r="E35" s="18" t="n">
        <f aca="false">E27</f>
        <v>0</v>
      </c>
      <c r="F35" s="18" t="n">
        <f aca="false">F27</f>
        <v>0</v>
      </c>
      <c r="G35" s="18" t="n">
        <f aca="false">G27</f>
        <v>0</v>
      </c>
      <c r="H35" s="18" t="n">
        <f aca="false">H27</f>
        <v>0</v>
      </c>
      <c r="I35" s="18" t="n">
        <f aca="false">I27</f>
        <v>0</v>
      </c>
      <c r="J35" s="18" t="n">
        <f aca="false">J27</f>
        <v>0</v>
      </c>
      <c r="K35" s="18" t="n">
        <f aca="false">K27</f>
        <v>0</v>
      </c>
      <c r="L35" s="18" t="n">
        <f aca="false">L27</f>
        <v>0</v>
      </c>
      <c r="M35" s="18" t="n">
        <f aca="false">M27</f>
        <v>0</v>
      </c>
      <c r="N35" s="18" t="n">
        <f aca="false">N27</f>
        <v>0</v>
      </c>
      <c r="O35" s="18" t="n">
        <f aca="false">O27</f>
        <v>0</v>
      </c>
      <c r="P35" s="18" t="n">
        <f aca="false">P27</f>
        <v>0</v>
      </c>
      <c r="Q35" s="18" t="n">
        <f aca="false">Q27</f>
        <v>0</v>
      </c>
      <c r="R35" s="18" t="n">
        <f aca="false">R27</f>
        <v>0</v>
      </c>
      <c r="S35" s="18" t="n">
        <f aca="false">S27</f>
        <v>0</v>
      </c>
      <c r="T35" s="18" t="n">
        <f aca="false">T27</f>
        <v>0</v>
      </c>
      <c r="U35" s="18" t="n">
        <f aca="false">U27</f>
        <v>0</v>
      </c>
      <c r="V35" s="18" t="n">
        <f aca="false">V27</f>
        <v>0</v>
      </c>
      <c r="W35" s="18" t="n">
        <f aca="false">W27</f>
        <v>0</v>
      </c>
      <c r="X35" s="18" t="n">
        <f aca="false">X27</f>
        <v>0</v>
      </c>
      <c r="Y35" s="18" t="n">
        <f aca="false">Y27</f>
        <v>0</v>
      </c>
      <c r="Z35" s="18" t="n">
        <f aca="false">Z27</f>
        <v>0</v>
      </c>
      <c r="AA35" s="18" t="n">
        <f aca="false">AA27</f>
        <v>0</v>
      </c>
      <c r="AB35" s="18" t="n">
        <f aca="false">AB27</f>
        <v>0</v>
      </c>
      <c r="AC35" s="18" t="n">
        <f aca="false">AC27</f>
        <v>0</v>
      </c>
      <c r="AD35" s="18" t="n">
        <f aca="false">AD27</f>
        <v>0</v>
      </c>
      <c r="AE35" s="18" t="n">
        <f aca="false">AE27</f>
        <v>0</v>
      </c>
      <c r="AF35" s="18" t="n">
        <f aca="false">AF27</f>
        <v>0</v>
      </c>
      <c r="AG35" s="18" t="n">
        <f aca="false">AG27</f>
        <v>0</v>
      </c>
    </row>
    <row r="36" customFormat="false" ht="13.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3.5" hidden="false" customHeight="false" outlineLevel="0" collapsed="false">
      <c r="B37" s="30" t="s">
        <v>155</v>
      </c>
      <c r="C37" s="18" t="e">
        <f aca="false">(C31:C35)/7</f>
        <v>#VALUE!</v>
      </c>
      <c r="D37" s="18" t="e">
        <f aca="false">(D31:D35)/7</f>
        <v>#VALUE!</v>
      </c>
      <c r="E37" s="18" t="e">
        <f aca="false">(E31:E35)/7</f>
        <v>#VALUE!</v>
      </c>
      <c r="F37" s="18" t="e">
        <f aca="false">(F31:F35)/7</f>
        <v>#VALUE!</v>
      </c>
      <c r="G37" s="18" t="e">
        <f aca="false">(G31:G35)/7</f>
        <v>#VALUE!</v>
      </c>
      <c r="H37" s="18" t="e">
        <f aca="false">(H31:H35)/7</f>
        <v>#VALUE!</v>
      </c>
      <c r="I37" s="18" t="e">
        <f aca="false">(I31:I35)/7</f>
        <v>#VALUE!</v>
      </c>
      <c r="J37" s="18" t="e">
        <f aca="false">(J31:J35)/7</f>
        <v>#VALUE!</v>
      </c>
      <c r="K37" s="18" t="e">
        <f aca="false">(K31:K35)/7</f>
        <v>#VALUE!</v>
      </c>
      <c r="L37" s="18" t="e">
        <f aca="false">(L31:L35)/7</f>
        <v>#VALUE!</v>
      </c>
      <c r="M37" s="18" t="e">
        <f aca="false">(M31:M35)/7</f>
        <v>#VALUE!</v>
      </c>
      <c r="N37" s="18" t="e">
        <f aca="false">(N31:N35)/7</f>
        <v>#VALUE!</v>
      </c>
      <c r="O37" s="18" t="e">
        <f aca="false">(O31:O35)/7</f>
        <v>#VALUE!</v>
      </c>
      <c r="P37" s="18" t="e">
        <f aca="false">(P31:P35)/7</f>
        <v>#VALUE!</v>
      </c>
      <c r="Q37" s="18" t="e">
        <f aca="false">(Q31:Q35)/7</f>
        <v>#VALUE!</v>
      </c>
      <c r="R37" s="18" t="e">
        <f aca="false">(R31:R35)/7</f>
        <v>#VALUE!</v>
      </c>
      <c r="S37" s="18" t="e">
        <f aca="false">(S31:S35)/7</f>
        <v>#VALUE!</v>
      </c>
      <c r="T37" s="18" t="e">
        <f aca="false">(T31:T35)/7</f>
        <v>#VALUE!</v>
      </c>
      <c r="U37" s="18" t="e">
        <f aca="false">(U31:U35)/7</f>
        <v>#VALUE!</v>
      </c>
      <c r="V37" s="18" t="e">
        <f aca="false">(V31:V35)/7</f>
        <v>#VALUE!</v>
      </c>
      <c r="W37" s="18" t="e">
        <f aca="false">(W31:W35)/7</f>
        <v>#VALUE!</v>
      </c>
      <c r="X37" s="18" t="e">
        <f aca="false">(X31:X35)/7</f>
        <v>#VALUE!</v>
      </c>
      <c r="Y37" s="18" t="e">
        <f aca="false">(Y31:Y35)/7</f>
        <v>#VALUE!</v>
      </c>
      <c r="Z37" s="18" t="e">
        <f aca="false">(Z31:Z35)/7</f>
        <v>#VALUE!</v>
      </c>
      <c r="AA37" s="18" t="e">
        <f aca="false">(AA31:AA35)/7</f>
        <v>#VALUE!</v>
      </c>
      <c r="AB37" s="18" t="e">
        <f aca="false">(AB31:AB35)/7</f>
        <v>#VALUE!</v>
      </c>
      <c r="AC37" s="18" t="e">
        <f aca="false">(AC31:AC35)/7</f>
        <v>#VALUE!</v>
      </c>
      <c r="AD37" s="18" t="e">
        <f aca="false">(AD31:AD35)/7</f>
        <v>#VALUE!</v>
      </c>
      <c r="AE37" s="18" t="e">
        <f aca="false">(AE31:AE35)/7</f>
        <v>#VALUE!</v>
      </c>
      <c r="AF37" s="18" t="e">
        <f aca="false">(AF31:AF35)/7</f>
        <v>#VALUE!</v>
      </c>
      <c r="AG37" s="18" t="e">
        <f aca="false">(AG31:AG35)/7</f>
        <v>#VALUE!</v>
      </c>
    </row>
    <row r="39" customFormat="false" ht="13.5" hidden="false" customHeight="false" outlineLevel="0" collapsed="false">
      <c r="B39" s="38" t="s">
        <v>156</v>
      </c>
      <c r="C39" s="18" t="e">
        <f aca="false">C37:AG37</f>
        <v>#VALUE!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PS_1670316127</cp:lastModifiedBy>
  <dcterms:modified xsi:type="dcterms:W3CDTF">2023-01-31T08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FDF9A32A15400D9E7DA9D9E18D8B25</vt:lpwstr>
  </property>
  <property fmtid="{D5CDD505-2E9C-101B-9397-08002B2CF9AE}" pid="3" name="KSOProductBuildVer">
    <vt:lpwstr>2052-11.1.0.13703</vt:lpwstr>
  </property>
</Properties>
</file>